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DETAILRANGE" vbProcedure="false">封面!$A$10</definedName>
    <definedName function="false" hidden="false" localSheetId="0" name="HEADERRANGE" vbProcedure="false">封面!$A$1:$A$9</definedName>
    <definedName function="false" hidden="false" localSheetId="0" name="Print_Titles" vbProcedure="false">封面!$1: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Titles" vbProcedure="false">'1'!$1: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Titles" vbProcedure="false">'1-1'!$1: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Titles" vbProcedure="false">'1-2'!$1:$6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#REF!</definedName>
    <definedName function="false" hidden="false" localSheetId="5" name="HEADERRANGE" vbProcedure="false">'2-1'!$A$1:$AO$6</definedName>
    <definedName function="false" hidden="false" localSheetId="5" name="Print_Titles" vbProcedure="false">'2-1'!$1:$6</definedName>
    <definedName function="false" hidden="false" localSheetId="6" name="DETAILRANGE" vbProcedure="false">#REF!</definedName>
    <definedName function="false" hidden="false" localSheetId="6" name="HEADERRANGE" vbProcedure="false">'3'!$A$1:$DI$6</definedName>
    <definedName function="false" hidden="false" localSheetId="6" name="Print_Titles" vbProcedure="false">'3'!$A:$D,'3'!$1:$6</definedName>
    <definedName function="false" hidden="false" localSheetId="7" name="DETAILRANGE" vbProcedure="false">#REF!</definedName>
    <definedName function="false" hidden="false" localSheetId="7" name="HEADERRANGE" vbProcedure="false">'3-1'!$A$1:$G$6</definedName>
    <definedName function="false" hidden="false" localSheetId="7" name="Print_Titles" vbProcedure="false">'3-1'!$1:$6</definedName>
    <definedName function="false" hidden="false" localSheetId="8" name="DETAILRANGE" vbProcedure="false">#REF!</definedName>
    <definedName function="false" hidden="false" localSheetId="8" name="HEADERRANGE" vbProcedure="false">'3-2'!$A$1:$F$5</definedName>
    <definedName function="false" hidden="false" localSheetId="8" name="Print_Titles" vbProcedure="false">'3-2'!$1: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Titles" vbProcedure="false">'3-3'!$1: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Titles" vbProcedure="false">'4'!$1: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Titles" vbProcedure="false">'4-1'!$1: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Titles" vbProcedure="false">'5'!$1:$6</definedName>
    <definedName function="false" hidden="false" localSheetId="13" name="Excel_BuiltIn__FilterDatabase" vbProcedure="false">'6'!$A$7:$M$22</definedName>
    <definedName function="false" hidden="false" localSheetId="13" name="Print_Titles" vbProcedure="false">'6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79">
  <si>
    <t xml:space="preserve">四川省都江堰外江管理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差额事业单位（不在蓉）</t>
  </si>
  <si>
    <t xml:space="preserve">  四川省都江堰外江管理处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08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03</t>
  </si>
  <si>
    <t xml:space="preserve">    水利工程建设</t>
  </si>
  <si>
    <t xml:space="preserve">    水利工程运行与维护</t>
  </si>
  <si>
    <t xml:space="preserve">14</t>
  </si>
  <si>
    <t xml:space="preserve">    防汛</t>
  </si>
  <si>
    <t xml:space="preserve">    其他水利支出</t>
  </si>
  <si>
    <t xml:space="preserve">    其他扶贫支出</t>
  </si>
  <si>
    <t xml:space="preserve">221</t>
  </si>
  <si>
    <t xml:space="preserve">01</t>
  </si>
  <si>
    <t xml:space="preserve">    住房公积金</t>
  </si>
  <si>
    <t xml:space="preserve">232</t>
  </si>
  <si>
    <t xml:space="preserve">    地方政府一般债券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对事业单位经常性补助</t>
  </si>
  <si>
    <t xml:space="preserve">     工资福利支出</t>
  </si>
  <si>
    <t xml:space="preserve">     商品和服务支出</t>
  </si>
  <si>
    <t xml:space="preserve">   对事业单位资本性补助</t>
  </si>
  <si>
    <t xml:space="preserve">506</t>
  </si>
  <si>
    <t xml:space="preserve">319919</t>
  </si>
  <si>
    <t xml:space="preserve">     资本性支出（一）</t>
  </si>
  <si>
    <t xml:space="preserve">   对个人和家庭的补助</t>
  </si>
  <si>
    <t xml:space="preserve">509</t>
  </si>
  <si>
    <t xml:space="preserve">     社会福利和救助</t>
  </si>
  <si>
    <t xml:space="preserve">     离退休费</t>
  </si>
  <si>
    <t xml:space="preserve">     其他对个人和家庭补助</t>
  </si>
  <si>
    <t xml:space="preserve">   债务利息及费用支出</t>
  </si>
  <si>
    <t xml:space="preserve">511</t>
  </si>
  <si>
    <t xml:space="preserve">   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对个人和家庭的补助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      基本工资</t>
  </si>
  <si>
    <t xml:space="preserve">      津贴工资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28</t>
  </si>
  <si>
    <t xml:space="preserve">      工会经费</t>
  </si>
  <si>
    <t xml:space="preserve">    对个人和家庭的补助</t>
  </si>
  <si>
    <t xml:space="preserve">303</t>
  </si>
  <si>
    <t xml:space="preserve">      离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债务还本付息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9919-</t>
    </r>
    <r>
      <rPr>
        <sz val="10"/>
        <rFont val="Noto Sans"/>
        <family val="2"/>
      </rPr>
      <t xml:space="preserve">四川省都江堰外江管理处</t>
    </r>
  </si>
  <si>
    <t xml:space="preserve">  都江堰灌区西河人民堰冲砂闸除险加固工程</t>
  </si>
  <si>
    <r>
      <rPr>
        <sz val="10"/>
        <rFont val="Noto Sans"/>
        <family val="2"/>
      </rPr>
      <t xml:space="preserve">拆除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冲沙闸，原址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冲沙闸，新建溢流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拆除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进水闸，原址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进水闸，拆除重建堤防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米。</t>
    </r>
  </si>
  <si>
    <t xml:space="preserve">新建冲沙闸个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年平均节水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方</t>
    </r>
  </si>
  <si>
    <t xml:space="preserve">用水户满意率</t>
  </si>
  <si>
    <t xml:space="preserve">100%</t>
  </si>
  <si>
    <t xml:space="preserve">新建溢流坝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水利工程安全</t>
  </si>
  <si>
    <t xml:space="preserve">保障枢纽两岸人民群众生命财产安全</t>
  </si>
  <si>
    <t xml:space="preserve">拆除重建堤防</t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米</t>
    </r>
  </si>
  <si>
    <t xml:space="preserve">生态环境整治率</t>
  </si>
  <si>
    <t xml:space="preserve">管理房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米</t>
    </r>
  </si>
  <si>
    <t xml:space="preserve">水土流失治理率</t>
  </si>
  <si>
    <t xml:space="preserve">消力池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</t>
    </r>
  </si>
  <si>
    <t xml:space="preserve">供水保障可靠率</t>
  </si>
  <si>
    <t xml:space="preserve">质量合格率</t>
  </si>
  <si>
    <t xml:space="preserve">项目按期完成率</t>
  </si>
  <si>
    <t xml:space="preserve">投资控制达标率</t>
  </si>
  <si>
    <t xml:space="preserve">  续建配套与节水改造西河顺江堰引水枢纽整治工程</t>
  </si>
  <si>
    <r>
      <rPr>
        <sz val="10"/>
        <rFont val="Noto Sans"/>
        <family val="2"/>
      </rPr>
      <t xml:space="preserve">修建混凝土拦水坝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冲沙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管理房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护河道堤防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公里。</t>
    </r>
  </si>
  <si>
    <t xml:space="preserve">修建混凝土拦水坝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</t>
    </r>
  </si>
  <si>
    <t xml:space="preserve">为通济堰灌区补水</t>
  </si>
  <si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万方</t>
    </r>
  </si>
  <si>
    <t xml:space="preserve">服务对象满意度</t>
  </si>
  <si>
    <t xml:space="preserve">修建冲沙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通过整治枢纽，保障顺江堰支渠引水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平米</t>
    </r>
  </si>
  <si>
    <t xml:space="preserve">修护河道堤防</t>
  </si>
  <si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公里</t>
    </r>
  </si>
  <si>
    <t xml:space="preserve">金属结构及机电设备安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  都江堰灌区续建配套与节水改造黑石河干渠整治工程</t>
  </si>
  <si>
    <r>
      <rPr>
        <sz val="10"/>
        <rFont val="Noto Sans"/>
        <family val="2"/>
      </rPr>
      <t xml:space="preserve">整治渠道</t>
    </r>
    <r>
      <rPr>
        <sz val="10"/>
        <rFont val="宋体"/>
        <family val="0"/>
        <charset val="134"/>
      </rPr>
      <t xml:space="preserve">13.35km</t>
    </r>
    <r>
      <rPr>
        <sz val="10"/>
        <rFont val="Noto Sans"/>
        <family val="2"/>
      </rPr>
      <t xml:space="preserve">，整治渠系建筑物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。</t>
    </r>
  </si>
  <si>
    <t xml:space="preserve">整治干渠护坡</t>
  </si>
  <si>
    <r>
      <rPr>
        <sz val="10"/>
        <rFont val="宋体"/>
        <family val="0"/>
        <charset val="134"/>
      </rPr>
      <t xml:space="preserve">13.35</t>
    </r>
    <r>
      <rPr>
        <sz val="10"/>
        <rFont val="Noto Sans"/>
        <family val="2"/>
      </rPr>
      <t xml:space="preserve">公里</t>
    </r>
  </si>
  <si>
    <t xml:space="preserve">灌溉保证率</t>
  </si>
  <si>
    <t xml:space="preserve">梯步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座</t>
    </r>
  </si>
  <si>
    <t xml:space="preserve">保障干渠两岸人民生命财产安全</t>
  </si>
  <si>
    <t xml:space="preserve">穿堤涵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t xml:space="preserve">分水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拦水坝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都江堰外江灌区防汛经费</t>
    </r>
  </si>
  <si>
    <r>
      <rPr>
        <sz val="10"/>
        <rFont val="Noto Sans"/>
        <family val="2"/>
      </rPr>
      <t xml:space="preserve">保障外江灌区水利工程安全度汛，保障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万亩农田正常供水。</t>
    </r>
  </si>
  <si>
    <t xml:space="preserve">完成目标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增加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开展专项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提高率</t>
  </si>
  <si>
    <t xml:space="preserve">10%</t>
  </si>
  <si>
    <t xml:space="preserve">评审合格率</t>
  </si>
  <si>
    <t xml:space="preserve">对防洪工作的促进作用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万亩农田正常供水</t>
    </r>
  </si>
  <si>
    <t xml:space="preserve">申报通过率</t>
  </si>
  <si>
    <t xml:space="preserve">项目影响率</t>
  </si>
  <si>
    <t xml:space="preserve">验收合格率</t>
  </si>
  <si>
    <t xml:space="preserve">项目落实率</t>
  </si>
  <si>
    <t xml:space="preserve">产值提升率</t>
  </si>
  <si>
    <t xml:space="preserve">覆盖面</t>
  </si>
  <si>
    <t xml:space="preserve">外江灌区</t>
  </si>
  <si>
    <t xml:space="preserve">改善河道环境质量</t>
  </si>
  <si>
    <t xml:space="preserve">达到考核标准</t>
  </si>
  <si>
    <t xml:space="preserve">使用节约率</t>
  </si>
  <si>
    <t xml:space="preserve">采购（租赁等）成本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t xml:space="preserve">降低率</t>
  </si>
  <si>
    <t xml:space="preserve">5%</t>
  </si>
  <si>
    <r>
      <rPr>
        <sz val="10"/>
        <rFont val="Noto Sans"/>
        <family val="2"/>
      </rPr>
      <t xml:space="preserve">促进地下水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文明建设</t>
    </r>
  </si>
  <si>
    <t xml:space="preserve">有效</t>
  </si>
  <si>
    <t xml:space="preserve">影响年限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年</t>
    </r>
  </si>
  <si>
    <t xml:space="preserve">使用年限</t>
  </si>
  <si>
    <t xml:space="preserve">  基层站点升级改造项目</t>
  </si>
  <si>
    <t xml:space="preserve">对我处西河石头堰、羊头堰、泗江堰进行闸点（管理点）升级改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开展调研</t>
  </si>
  <si>
    <t xml:space="preserve">15%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水利工程安全监测项目</t>
    </r>
  </si>
  <si>
    <r>
      <rPr>
        <sz val="10"/>
        <rFont val="Noto Sans"/>
        <family val="2"/>
      </rPr>
      <t xml:space="preserve">水利工程安全监测，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自动监测系统建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修建相关基础设施</t>
  </si>
  <si>
    <t xml:space="preserve">完成（上报）时限</t>
  </si>
  <si>
    <t xml:space="preserve">--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  西河千功堰库房除险加固项目</t>
  </si>
  <si>
    <t xml:space="preserve">西河千功堰库房进行除险加固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开展宣传活动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都江堰外江灌区防汛物资储备</t>
    </r>
  </si>
  <si>
    <t xml:space="preserve">对砼六面体、铅丝笼、吨袋等防汛物资进行购置、储备</t>
  </si>
  <si>
    <r>
      <rPr>
        <sz val="10"/>
        <rFont val="Noto Sans"/>
        <family val="2"/>
      </rPr>
      <t xml:space="preserve">  上年结转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省级水利发展资金</t>
    </r>
  </si>
  <si>
    <r>
      <rPr>
        <sz val="10"/>
        <rFont val="Noto Sans"/>
        <family val="2"/>
      </rPr>
      <t xml:space="preserve">都江堰外江灌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水利救灾资金项目工程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工建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完成项目实施并验收。都江堰外江灌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西河堤防水毁修复工程项目完成工程建设任务，完成法人验收、专项验收，投入试运行。</t>
    </r>
  </si>
  <si>
    <t xml:space="preserve">工程数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t xml:space="preserve">保障灌溉面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</t>
    </r>
  </si>
  <si>
    <t xml:space="preserve">修复堤防工程处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t xml:space="preserve">防洪效益</t>
  </si>
  <si>
    <t xml:space="preserve">修复枢纽工程处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提高防洪能力</t>
  </si>
  <si>
    <t xml:space="preserve">修复三合堰左岸翼墙下游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米</t>
    </r>
  </si>
  <si>
    <t xml:space="preserve">工程年节水</t>
  </si>
  <si>
    <t xml:space="preserve">2000m3</t>
  </si>
  <si>
    <t xml:space="preserve">修复三合堰右岸翼墙下游</t>
  </si>
  <si>
    <t xml:space="preserve">保护沿途人民群众生命财产安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修复千功堰消力池尾坎下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改善水利工程运行环境</t>
  </si>
  <si>
    <t xml:space="preserve">新建下河梯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保护周边生态环境</t>
  </si>
  <si>
    <t xml:space="preserve">95%</t>
  </si>
  <si>
    <t xml:space="preserve">供水保障</t>
  </si>
  <si>
    <t xml:space="preserve">批复工期内完成建设任务</t>
  </si>
  <si>
    <t xml:space="preserve">按期完成验收工作投入试运行</t>
  </si>
  <si>
    <t xml:space="preserve">黑石河水文水质监测站装修项目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  <numFmt numFmtId="173" formatCode="#,##0.00_ 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4"/>
    <col collapsed="false" customWidth="false" hidden="false" outlineLevel="0" max="257" min="2" style="1" width="9.11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84"/>
    <col collapsed="false" customWidth="true" hidden="false" outlineLevel="0" max="8" min="3" style="1" width="17.98"/>
    <col collapsed="false" customWidth="true" hidden="false" outlineLevel="0" max="9" min="9" style="1" width="8.54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5"/>
      <c r="B1" s="15"/>
      <c r="C1" s="15"/>
      <c r="D1" s="15"/>
      <c r="E1" s="126"/>
      <c r="F1" s="15"/>
      <c r="G1" s="15"/>
      <c r="H1" s="10" t="s">
        <v>314</v>
      </c>
      <c r="I1" s="127"/>
    </row>
    <row r="2" customFormat="false" ht="25.5" hidden="false" customHeight="true" outlineLevel="0" collapsed="false">
      <c r="A2" s="12" t="s">
        <v>315</v>
      </c>
      <c r="B2" s="12"/>
      <c r="C2" s="12"/>
      <c r="D2" s="12"/>
      <c r="E2" s="12"/>
      <c r="F2" s="12"/>
      <c r="G2" s="12"/>
      <c r="H2" s="12"/>
      <c r="I2" s="127"/>
    </row>
    <row r="3" customFormat="false" ht="20.1" hidden="false" customHeight="true" outlineLevel="0" collapsed="false">
      <c r="A3" s="139" t="s">
        <v>0</v>
      </c>
      <c r="B3" s="43"/>
      <c r="C3" s="43"/>
      <c r="D3" s="43"/>
      <c r="E3" s="43"/>
      <c r="F3" s="43"/>
      <c r="G3" s="43"/>
      <c r="H3" s="10" t="s">
        <v>5</v>
      </c>
      <c r="I3" s="127"/>
    </row>
    <row r="4" customFormat="false" ht="20.1" hidden="false" customHeight="true" outlineLevel="0" collapsed="false">
      <c r="A4" s="109" t="s">
        <v>316</v>
      </c>
      <c r="B4" s="109" t="s">
        <v>317</v>
      </c>
      <c r="C4" s="103" t="s">
        <v>318</v>
      </c>
      <c r="D4" s="103"/>
      <c r="E4" s="103"/>
      <c r="F4" s="103"/>
      <c r="G4" s="103"/>
      <c r="H4" s="103"/>
      <c r="I4" s="127"/>
    </row>
    <row r="5" customFormat="false" ht="20.1" hidden="false" customHeight="true" outlineLevel="0" collapsed="false">
      <c r="A5" s="109"/>
      <c r="B5" s="109"/>
      <c r="C5" s="104" t="s">
        <v>58</v>
      </c>
      <c r="D5" s="54" t="s">
        <v>231</v>
      </c>
      <c r="E5" s="103" t="s">
        <v>319</v>
      </c>
      <c r="F5" s="103"/>
      <c r="G5" s="103"/>
      <c r="H5" s="140" t="s">
        <v>236</v>
      </c>
      <c r="I5" s="127"/>
    </row>
    <row r="6" customFormat="false" ht="33.75" hidden="false" customHeight="true" outlineLevel="0" collapsed="false">
      <c r="A6" s="109"/>
      <c r="B6" s="109"/>
      <c r="C6" s="104"/>
      <c r="D6" s="54"/>
      <c r="E6" s="107" t="s">
        <v>73</v>
      </c>
      <c r="F6" s="141" t="s">
        <v>320</v>
      </c>
      <c r="G6" s="54" t="s">
        <v>321</v>
      </c>
      <c r="H6" s="140"/>
      <c r="I6" s="127"/>
    </row>
    <row r="7" customFormat="false" ht="18" hidden="false" customHeight="true" outlineLevel="0" collapsed="false">
      <c r="A7" s="110"/>
      <c r="B7" s="110"/>
      <c r="C7" s="63"/>
      <c r="D7" s="63"/>
      <c r="E7" s="63"/>
      <c r="F7" s="63"/>
      <c r="G7" s="63"/>
      <c r="H7" s="63"/>
      <c r="I7" s="142"/>
    </row>
    <row r="8" customFormat="false" ht="18" hidden="false" customHeight="true" outlineLevel="0" collapsed="false">
      <c r="A8" s="143"/>
      <c r="B8" s="143"/>
      <c r="C8" s="143"/>
      <c r="D8" s="143"/>
      <c r="E8" s="144"/>
      <c r="F8" s="143"/>
      <c r="G8" s="143"/>
      <c r="H8" s="143"/>
      <c r="I8" s="131"/>
    </row>
    <row r="9" customFormat="false" ht="18" hidden="false" customHeight="true" outlineLevel="0" collapsed="false">
      <c r="A9" s="143"/>
      <c r="B9" s="143"/>
      <c r="C9" s="143"/>
      <c r="D9" s="143"/>
      <c r="E9" s="144"/>
      <c r="F9" s="143"/>
      <c r="G9" s="143"/>
      <c r="H9" s="143"/>
      <c r="I9" s="131"/>
    </row>
    <row r="10" customFormat="false" ht="18" hidden="false" customHeight="true" outlineLevel="0" collapsed="false">
      <c r="A10" s="143"/>
      <c r="B10" s="143"/>
      <c r="C10" s="143"/>
      <c r="D10" s="143"/>
      <c r="E10" s="144"/>
      <c r="F10" s="143"/>
      <c r="G10" s="143"/>
      <c r="H10" s="143"/>
      <c r="I10" s="131"/>
    </row>
    <row r="11" customFormat="false" ht="18" hidden="false" customHeight="true" outlineLevel="0" collapsed="false">
      <c r="A11" s="143"/>
      <c r="B11" s="143"/>
      <c r="C11" s="143"/>
      <c r="D11" s="143"/>
      <c r="E11" s="144"/>
      <c r="F11" s="143"/>
      <c r="G11" s="143"/>
      <c r="H11" s="143"/>
      <c r="I11" s="131"/>
    </row>
    <row r="12" customFormat="false" ht="18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3"/>
      <c r="I12" s="131"/>
    </row>
    <row r="13" customFormat="false" ht="18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3"/>
      <c r="I13" s="131"/>
    </row>
    <row r="14" customFormat="false" ht="18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3"/>
      <c r="I14" s="131"/>
    </row>
    <row r="15" customFormat="false" ht="18" hidden="false" customHeight="true" outlineLevel="0" collapsed="false">
      <c r="A15" s="143"/>
      <c r="B15" s="143"/>
      <c r="C15" s="143"/>
      <c r="D15" s="143"/>
      <c r="E15" s="144"/>
      <c r="F15" s="143"/>
      <c r="G15" s="143"/>
      <c r="H15" s="143"/>
      <c r="I15" s="131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</row>
    <row r="17" customFormat="false" ht="18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16.98"/>
    <col collapsed="false" customWidth="true" hidden="false" outlineLevel="0" max="5" min="5" style="1" width="92.41"/>
    <col collapsed="false" customWidth="true" hidden="false" outlineLevel="0" max="8" min="6" style="1" width="18.11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99" t="s">
        <v>322</v>
      </c>
    </row>
    <row r="2" customFormat="false" ht="20.1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41" t="s">
        <v>0</v>
      </c>
      <c r="B3" s="42"/>
      <c r="C3" s="42"/>
      <c r="D3" s="42"/>
      <c r="E3" s="42"/>
      <c r="F3" s="145"/>
      <c r="G3" s="145"/>
      <c r="H3" s="10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46" t="s">
        <v>324</v>
      </c>
      <c r="G4" s="146"/>
      <c r="H4" s="146"/>
    </row>
    <row r="5" customFormat="false" ht="20.1" hidden="false" customHeight="true" outlineLevel="0" collapsed="false">
      <c r="A5" s="46" t="s">
        <v>68</v>
      </c>
      <c r="B5" s="46"/>
      <c r="C5" s="46"/>
      <c r="D5" s="147" t="s">
        <v>69</v>
      </c>
      <c r="E5" s="54" t="s">
        <v>114</v>
      </c>
      <c r="F5" s="49" t="s">
        <v>58</v>
      </c>
      <c r="G5" s="49" t="s">
        <v>110</v>
      </c>
      <c r="H5" s="48" t="s">
        <v>111</v>
      </c>
    </row>
    <row r="6" customFormat="false" ht="20.1" hidden="false" customHeight="true" outlineLevel="0" collapsed="false">
      <c r="A6" s="58" t="s">
        <v>78</v>
      </c>
      <c r="B6" s="57" t="s">
        <v>79</v>
      </c>
      <c r="C6" s="59" t="s">
        <v>80</v>
      </c>
      <c r="D6" s="147"/>
      <c r="E6" s="54"/>
      <c r="F6" s="49"/>
      <c r="G6" s="49"/>
      <c r="H6" s="48"/>
    </row>
    <row r="7" customFormat="false" ht="18" hidden="false" customHeight="true" outlineLevel="0" collapsed="false">
      <c r="A7" s="110"/>
      <c r="B7" s="110"/>
      <c r="C7" s="110"/>
      <c r="D7" s="110"/>
      <c r="E7" s="110"/>
      <c r="F7" s="63"/>
      <c r="G7" s="63"/>
      <c r="H7" s="63"/>
    </row>
    <row r="8" customFormat="false" ht="18" hidden="false" customHeight="true" outlineLevel="0" collapsed="false">
      <c r="A8" s="113"/>
      <c r="B8" s="113"/>
      <c r="C8" s="113"/>
      <c r="D8" s="113"/>
      <c r="E8" s="113"/>
      <c r="F8" s="113"/>
      <c r="G8" s="113"/>
      <c r="H8" s="134"/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</row>
    <row r="10" customFormat="false" ht="18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</row>
    <row r="11" customFormat="false" ht="18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</row>
    <row r="12" customFormat="false" ht="18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</row>
    <row r="13" customFormat="false" ht="18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</row>
    <row r="14" customFormat="false" ht="18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</row>
    <row r="15" customFormat="false" ht="18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</row>
    <row r="16" customFormat="false" ht="18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</row>
    <row r="17" customFormat="false" ht="18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8.84"/>
    <col collapsed="false" customWidth="true" hidden="false" outlineLevel="0" max="8" min="3" style="1" width="17.98"/>
    <col collapsed="false" customWidth="true" hidden="false" outlineLevel="0" max="9" min="9" style="1" width="8.54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5"/>
      <c r="B1" s="15"/>
      <c r="C1" s="15"/>
      <c r="D1" s="15"/>
      <c r="E1" s="126"/>
      <c r="F1" s="15"/>
      <c r="G1" s="15"/>
      <c r="H1" s="10" t="s">
        <v>325</v>
      </c>
      <c r="I1" s="127"/>
    </row>
    <row r="2" customFormat="false" ht="25.5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  <c r="I2" s="127"/>
    </row>
    <row r="3" customFormat="false" ht="20.1" hidden="false" customHeight="true" outlineLevel="0" collapsed="false">
      <c r="A3" s="139" t="s">
        <v>0</v>
      </c>
      <c r="B3" s="43"/>
      <c r="C3" s="43"/>
      <c r="D3" s="43"/>
      <c r="E3" s="43"/>
      <c r="F3" s="43"/>
      <c r="G3" s="43"/>
      <c r="H3" s="10" t="s">
        <v>5</v>
      </c>
      <c r="I3" s="127"/>
    </row>
    <row r="4" customFormat="false" ht="20.1" hidden="false" customHeight="true" outlineLevel="0" collapsed="false">
      <c r="A4" s="109" t="s">
        <v>316</v>
      </c>
      <c r="B4" s="109" t="s">
        <v>317</v>
      </c>
      <c r="C4" s="103" t="s">
        <v>318</v>
      </c>
      <c r="D4" s="103"/>
      <c r="E4" s="103"/>
      <c r="F4" s="103"/>
      <c r="G4" s="103"/>
      <c r="H4" s="103"/>
      <c r="I4" s="127"/>
    </row>
    <row r="5" customFormat="false" ht="20.1" hidden="false" customHeight="true" outlineLevel="0" collapsed="false">
      <c r="A5" s="109"/>
      <c r="B5" s="109"/>
      <c r="C5" s="104" t="s">
        <v>58</v>
      </c>
      <c r="D5" s="54" t="s">
        <v>231</v>
      </c>
      <c r="E5" s="148" t="s">
        <v>319</v>
      </c>
      <c r="F5" s="148"/>
      <c r="G5" s="148"/>
      <c r="H5" s="121" t="s">
        <v>236</v>
      </c>
      <c r="I5" s="127"/>
    </row>
    <row r="6" customFormat="false" ht="33.75" hidden="false" customHeight="true" outlineLevel="0" collapsed="false">
      <c r="A6" s="109"/>
      <c r="B6" s="109"/>
      <c r="C6" s="104"/>
      <c r="D6" s="54"/>
      <c r="E6" s="107" t="s">
        <v>73</v>
      </c>
      <c r="F6" s="141" t="s">
        <v>320</v>
      </c>
      <c r="G6" s="54" t="s">
        <v>321</v>
      </c>
      <c r="H6" s="121"/>
      <c r="I6" s="127"/>
    </row>
    <row r="7" customFormat="false" ht="20" hidden="false" customHeight="true" outlineLevel="0" collapsed="false">
      <c r="A7" s="110"/>
      <c r="B7" s="110"/>
      <c r="C7" s="63"/>
      <c r="D7" s="63"/>
      <c r="E7" s="63"/>
      <c r="F7" s="63"/>
      <c r="G7" s="63"/>
      <c r="H7" s="63"/>
      <c r="I7" s="142"/>
    </row>
    <row r="8" customFormat="false" ht="20" hidden="false" customHeight="true" outlineLevel="0" collapsed="false">
      <c r="A8" s="143"/>
      <c r="B8" s="143"/>
      <c r="C8" s="143"/>
      <c r="D8" s="143"/>
      <c r="E8" s="144"/>
      <c r="F8" s="143"/>
      <c r="G8" s="143"/>
      <c r="H8" s="143"/>
      <c r="I8" s="131"/>
    </row>
    <row r="9" customFormat="false" ht="20" hidden="false" customHeight="true" outlineLevel="0" collapsed="false">
      <c r="A9" s="143"/>
      <c r="B9" s="143"/>
      <c r="C9" s="143"/>
      <c r="D9" s="143"/>
      <c r="E9" s="144"/>
      <c r="F9" s="143"/>
      <c r="G9" s="143"/>
      <c r="H9" s="143"/>
      <c r="I9" s="131"/>
    </row>
    <row r="10" customFormat="false" ht="20" hidden="false" customHeight="true" outlineLevel="0" collapsed="false">
      <c r="A10" s="143"/>
      <c r="B10" s="143"/>
      <c r="C10" s="143"/>
      <c r="D10" s="143"/>
      <c r="E10" s="144"/>
      <c r="F10" s="143"/>
      <c r="G10" s="143"/>
      <c r="H10" s="143"/>
      <c r="I10" s="131"/>
    </row>
    <row r="11" customFormat="false" ht="20" hidden="false" customHeight="true" outlineLevel="0" collapsed="false">
      <c r="A11" s="143"/>
      <c r="B11" s="143"/>
      <c r="C11" s="143"/>
      <c r="D11" s="143"/>
      <c r="E11" s="144"/>
      <c r="F11" s="143"/>
      <c r="G11" s="143"/>
      <c r="H11" s="143"/>
      <c r="I11" s="131"/>
    </row>
    <row r="12" customFormat="false" ht="20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3"/>
      <c r="I12" s="131"/>
    </row>
    <row r="13" customFormat="false" ht="20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3"/>
      <c r="I13" s="131"/>
    </row>
    <row r="14" customFormat="false" ht="20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3"/>
      <c r="I14" s="131"/>
    </row>
    <row r="15" customFormat="false" ht="20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</row>
    <row r="16" customFormat="false" ht="20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</row>
    <row r="17" customFormat="false" ht="20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16.98"/>
    <col collapsed="false" customWidth="true" hidden="false" outlineLevel="0" max="5" min="5" style="1" width="92.41"/>
    <col collapsed="false" customWidth="true" hidden="false" outlineLevel="0" max="8" min="6" style="1" width="18.11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99" t="s">
        <v>327</v>
      </c>
    </row>
    <row r="2" customFormat="false" ht="20.1" hidden="false" customHeight="true" outlineLevel="0" collapsed="false">
      <c r="A2" s="12" t="s">
        <v>328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41" t="s">
        <v>0</v>
      </c>
      <c r="B3" s="42"/>
      <c r="C3" s="42"/>
      <c r="D3" s="42"/>
      <c r="E3" s="42"/>
      <c r="F3" s="145"/>
      <c r="G3" s="145"/>
      <c r="H3" s="10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46" t="s">
        <v>329</v>
      </c>
      <c r="G4" s="146"/>
      <c r="H4" s="146"/>
    </row>
    <row r="5" customFormat="false" ht="20.1" hidden="false" customHeight="true" outlineLevel="0" collapsed="false">
      <c r="A5" s="46" t="s">
        <v>68</v>
      </c>
      <c r="B5" s="46"/>
      <c r="C5" s="46"/>
      <c r="D5" s="147" t="s">
        <v>69</v>
      </c>
      <c r="E5" s="54" t="s">
        <v>114</v>
      </c>
      <c r="F5" s="49" t="s">
        <v>58</v>
      </c>
      <c r="G5" s="49" t="s">
        <v>110</v>
      </c>
      <c r="H5" s="48" t="s">
        <v>111</v>
      </c>
    </row>
    <row r="6" customFormat="false" ht="20.1" hidden="false" customHeight="true" outlineLevel="0" collapsed="false">
      <c r="A6" s="58" t="s">
        <v>78</v>
      </c>
      <c r="B6" s="57" t="s">
        <v>79</v>
      </c>
      <c r="C6" s="59" t="s">
        <v>80</v>
      </c>
      <c r="D6" s="147"/>
      <c r="E6" s="54"/>
      <c r="F6" s="49"/>
      <c r="G6" s="49"/>
      <c r="H6" s="48"/>
    </row>
    <row r="7" customFormat="false" ht="20" hidden="false" customHeight="true" outlineLevel="0" collapsed="false">
      <c r="A7" s="110"/>
      <c r="B7" s="110"/>
      <c r="C7" s="110"/>
      <c r="D7" s="110"/>
      <c r="E7" s="110"/>
      <c r="F7" s="63"/>
      <c r="G7" s="63"/>
      <c r="H7" s="63"/>
    </row>
    <row r="8" customFormat="false" ht="20" hidden="false" customHeight="true" outlineLevel="0" collapsed="false">
      <c r="A8" s="113"/>
      <c r="B8" s="113"/>
      <c r="C8" s="113"/>
      <c r="D8" s="113"/>
      <c r="E8" s="113"/>
      <c r="F8" s="113"/>
      <c r="G8" s="113"/>
      <c r="H8" s="134"/>
    </row>
    <row r="9" customFormat="false" ht="20" hidden="false" customHeight="true" outlineLevel="0" collapsed="false">
      <c r="A9" s="113"/>
      <c r="B9" s="113"/>
      <c r="C9" s="113"/>
      <c r="D9" s="113"/>
      <c r="E9" s="113"/>
      <c r="F9" s="113"/>
      <c r="G9" s="113"/>
      <c r="H9" s="134"/>
    </row>
    <row r="10" customFormat="false" ht="20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34"/>
    </row>
    <row r="11" customFormat="false" ht="20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34"/>
    </row>
    <row r="12" customFormat="false" ht="20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34"/>
    </row>
    <row r="13" customFormat="false" ht="20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34"/>
    </row>
    <row r="14" customFormat="false" ht="20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</row>
    <row r="15" customFormat="false" ht="20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</row>
    <row r="16" customFormat="false" ht="20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</row>
    <row r="17" customFormat="false" ht="20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6" activeCellId="0" sqref="I3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49" width="7.83"/>
    <col collapsed="false" customWidth="true" hidden="false" outlineLevel="0" max="3" min="3" style="149" width="15.32"/>
    <col collapsed="false" customWidth="true" hidden="false" outlineLevel="0" max="6" min="4" style="149" width="13.5"/>
    <col collapsed="false" customWidth="true" hidden="false" outlineLevel="0" max="7" min="7" style="149" width="48.5"/>
    <col collapsed="false" customWidth="true" hidden="false" outlineLevel="0" max="8" min="8" style="149" width="41.83"/>
    <col collapsed="false" customWidth="true" hidden="false" outlineLevel="0" max="9" min="9" style="149" width="25.99"/>
    <col collapsed="false" customWidth="true" hidden="false" outlineLevel="0" max="10" min="10" style="149" width="24.32"/>
    <col collapsed="false" customWidth="true" hidden="false" outlineLevel="0" max="11" min="11" style="149" width="41.83"/>
    <col collapsed="false" customWidth="true" hidden="false" outlineLevel="0" max="13" min="12" style="149" width="17.16"/>
    <col collapsed="false" customWidth="false" hidden="false" outlineLevel="0" max="255" min="14" style="149" width="10.65"/>
    <col collapsed="false" customWidth="false" hidden="false" outlineLevel="0" max="256" min="256" style="150" width="10.65"/>
  </cols>
  <sheetData>
    <row r="1" customFormat="false" ht="14.25" hidden="false" customHeight="false" outlineLevel="0" collapsed="false">
      <c r="M1" s="151" t="s">
        <v>330</v>
      </c>
    </row>
    <row r="2" customFormat="false" ht="20.25" hidden="false" customHeight="true" outlineLevel="0" collapsed="false">
      <c r="A2" s="152" t="s">
        <v>33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3.5" hidden="false" customHeight="true" outlineLevel="0" collapsed="false">
      <c r="A3" s="153" t="s">
        <v>5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3.5" hidden="false" customHeight="true" outlineLevel="0" collapsed="false">
      <c r="A4" s="154" t="s">
        <v>332</v>
      </c>
      <c r="B4" s="154" t="s">
        <v>332</v>
      </c>
      <c r="C4" s="154" t="s">
        <v>332</v>
      </c>
      <c r="D4" s="154" t="s">
        <v>333</v>
      </c>
      <c r="E4" s="154" t="s">
        <v>333</v>
      </c>
      <c r="F4" s="154" t="s">
        <v>333</v>
      </c>
      <c r="G4" s="154" t="s">
        <v>334</v>
      </c>
      <c r="H4" s="154" t="s">
        <v>335</v>
      </c>
      <c r="I4" s="154" t="s">
        <v>335</v>
      </c>
      <c r="J4" s="154" t="s">
        <v>335</v>
      </c>
      <c r="K4" s="154" t="s">
        <v>335</v>
      </c>
      <c r="L4" s="154" t="s">
        <v>335</v>
      </c>
      <c r="M4" s="154" t="s">
        <v>335</v>
      </c>
    </row>
    <row r="5" customFormat="false" ht="13.5" hidden="false" customHeight="true" outlineLevel="0" collapsed="false">
      <c r="A5" s="154" t="s">
        <v>332</v>
      </c>
      <c r="B5" s="154" t="s">
        <v>332</v>
      </c>
      <c r="C5" s="154" t="s">
        <v>332</v>
      </c>
      <c r="D5" s="154" t="s">
        <v>333</v>
      </c>
      <c r="E5" s="154" t="s">
        <v>333</v>
      </c>
      <c r="F5" s="154" t="s">
        <v>333</v>
      </c>
      <c r="G5" s="154" t="s">
        <v>334</v>
      </c>
      <c r="H5" s="154" t="s">
        <v>336</v>
      </c>
      <c r="I5" s="154" t="s">
        <v>336</v>
      </c>
      <c r="J5" s="154" t="s">
        <v>337</v>
      </c>
      <c r="K5" s="154" t="s">
        <v>337</v>
      </c>
      <c r="L5" s="154" t="s">
        <v>338</v>
      </c>
      <c r="M5" s="154" t="s">
        <v>338</v>
      </c>
    </row>
    <row r="6" customFormat="false" ht="13.5" hidden="false" customHeight="false" outlineLevel="0" collapsed="false">
      <c r="A6" s="155"/>
      <c r="B6" s="155"/>
      <c r="C6" s="155"/>
      <c r="D6" s="156" t="s">
        <v>339</v>
      </c>
      <c r="E6" s="156" t="s">
        <v>340</v>
      </c>
      <c r="F6" s="156" t="s">
        <v>341</v>
      </c>
      <c r="G6" s="156"/>
      <c r="H6" s="156" t="s">
        <v>342</v>
      </c>
      <c r="I6" s="156" t="s">
        <v>343</v>
      </c>
      <c r="J6" s="156" t="s">
        <v>342</v>
      </c>
      <c r="K6" s="156" t="s">
        <v>343</v>
      </c>
      <c r="L6" s="156" t="s">
        <v>342</v>
      </c>
      <c r="M6" s="156" t="s">
        <v>343</v>
      </c>
    </row>
    <row r="7" s="160" customFormat="true" ht="24" hidden="false" customHeight="true" outlineLevel="0" collapsed="false">
      <c r="A7" s="157" t="s">
        <v>344</v>
      </c>
      <c r="B7" s="157"/>
      <c r="C7" s="157"/>
      <c r="D7" s="158" t="n">
        <f aca="false">SUM(D8:D98)</f>
        <v>2130.52</v>
      </c>
      <c r="E7" s="158" t="n">
        <f aca="false">SUM(E8:E98)</f>
        <v>304.61</v>
      </c>
      <c r="F7" s="158" t="n">
        <f aca="false">SUM(F8:F98)</f>
        <v>1825.91</v>
      </c>
      <c r="G7" s="159"/>
      <c r="H7" s="159"/>
      <c r="I7" s="159"/>
      <c r="J7" s="159"/>
      <c r="K7" s="159"/>
      <c r="L7" s="159"/>
      <c r="M7" s="159"/>
    </row>
    <row r="8" s="160" customFormat="true" ht="24" hidden="false" customHeight="true" outlineLevel="0" collapsed="false">
      <c r="A8" s="161" t="s">
        <v>345</v>
      </c>
      <c r="B8" s="161"/>
      <c r="C8" s="161"/>
      <c r="D8" s="158" t="n">
        <v>135.69</v>
      </c>
      <c r="E8" s="158" t="n">
        <v>0</v>
      </c>
      <c r="F8" s="158" t="n">
        <v>135.69</v>
      </c>
      <c r="G8" s="162" t="s">
        <v>346</v>
      </c>
      <c r="H8" s="162" t="s">
        <v>347</v>
      </c>
      <c r="I8" s="163" t="s">
        <v>348</v>
      </c>
      <c r="J8" s="162" t="s">
        <v>349</v>
      </c>
      <c r="K8" s="163" t="s">
        <v>350</v>
      </c>
      <c r="L8" s="162" t="s">
        <v>351</v>
      </c>
      <c r="M8" s="163" t="s">
        <v>352</v>
      </c>
    </row>
    <row r="9" s="160" customFormat="true" ht="12" hidden="false" customHeight="false" outlineLevel="0" collapsed="false">
      <c r="A9" s="161"/>
      <c r="B9" s="161"/>
      <c r="C9" s="161"/>
      <c r="D9" s="158"/>
      <c r="E9" s="158"/>
      <c r="F9" s="158"/>
      <c r="G9" s="158"/>
      <c r="H9" s="162" t="s">
        <v>353</v>
      </c>
      <c r="I9" s="163" t="s">
        <v>354</v>
      </c>
      <c r="J9" s="162" t="s">
        <v>355</v>
      </c>
      <c r="K9" s="164" t="s">
        <v>356</v>
      </c>
      <c r="L9" s="162"/>
      <c r="M9" s="162"/>
    </row>
    <row r="10" s="160" customFormat="true" ht="12" hidden="false" customHeight="false" outlineLevel="0" collapsed="false">
      <c r="A10" s="161"/>
      <c r="B10" s="161"/>
      <c r="C10" s="161"/>
      <c r="D10" s="158"/>
      <c r="E10" s="158"/>
      <c r="F10" s="158"/>
      <c r="G10" s="158"/>
      <c r="H10" s="162" t="s">
        <v>357</v>
      </c>
      <c r="I10" s="163" t="s">
        <v>358</v>
      </c>
      <c r="J10" s="162" t="s">
        <v>359</v>
      </c>
      <c r="K10" s="163" t="s">
        <v>352</v>
      </c>
      <c r="L10" s="162"/>
      <c r="M10" s="162"/>
    </row>
    <row r="11" s="160" customFormat="true" ht="12" hidden="false" customHeight="false" outlineLevel="0" collapsed="false">
      <c r="A11" s="161"/>
      <c r="B11" s="161"/>
      <c r="C11" s="161"/>
      <c r="D11" s="158"/>
      <c r="E11" s="158"/>
      <c r="F11" s="158"/>
      <c r="G11" s="158"/>
      <c r="H11" s="162" t="s">
        <v>360</v>
      </c>
      <c r="I11" s="163" t="s">
        <v>361</v>
      </c>
      <c r="J11" s="162" t="s">
        <v>362</v>
      </c>
      <c r="K11" s="163" t="s">
        <v>352</v>
      </c>
      <c r="L11" s="162"/>
      <c r="M11" s="162"/>
    </row>
    <row r="12" s="160" customFormat="true" ht="12" hidden="false" customHeight="true" outlineLevel="0" collapsed="false">
      <c r="A12" s="161"/>
      <c r="B12" s="161"/>
      <c r="C12" s="161"/>
      <c r="D12" s="158"/>
      <c r="E12" s="158"/>
      <c r="F12" s="158"/>
      <c r="G12" s="158"/>
      <c r="H12" s="162" t="s">
        <v>363</v>
      </c>
      <c r="I12" s="163" t="s">
        <v>364</v>
      </c>
      <c r="J12" s="162" t="s">
        <v>365</v>
      </c>
      <c r="K12" s="163" t="s">
        <v>352</v>
      </c>
      <c r="L12" s="162"/>
      <c r="M12" s="162"/>
    </row>
    <row r="13" s="160" customFormat="true" ht="12" hidden="false" customHeight="false" outlineLevel="0" collapsed="false">
      <c r="A13" s="161"/>
      <c r="B13" s="161"/>
      <c r="C13" s="161"/>
      <c r="D13" s="158"/>
      <c r="E13" s="158"/>
      <c r="F13" s="158"/>
      <c r="G13" s="158"/>
      <c r="H13" s="162" t="s">
        <v>366</v>
      </c>
      <c r="I13" s="163" t="s">
        <v>352</v>
      </c>
      <c r="J13" s="162"/>
      <c r="K13" s="162"/>
      <c r="L13" s="162"/>
      <c r="M13" s="162"/>
    </row>
    <row r="14" s="160" customFormat="true" ht="12" hidden="false" customHeight="false" outlineLevel="0" collapsed="false">
      <c r="A14" s="161"/>
      <c r="B14" s="161"/>
      <c r="C14" s="161"/>
      <c r="D14" s="158"/>
      <c r="E14" s="158"/>
      <c r="F14" s="158"/>
      <c r="G14" s="158"/>
      <c r="H14" s="162" t="s">
        <v>367</v>
      </c>
      <c r="I14" s="163" t="s">
        <v>352</v>
      </c>
      <c r="J14" s="162"/>
      <c r="K14" s="162"/>
      <c r="L14" s="162"/>
      <c r="M14" s="162"/>
    </row>
    <row r="15" s="160" customFormat="true" ht="12" hidden="false" customHeight="false" outlineLevel="0" collapsed="false">
      <c r="A15" s="161"/>
      <c r="B15" s="161"/>
      <c r="C15" s="161"/>
      <c r="D15" s="158"/>
      <c r="E15" s="158"/>
      <c r="F15" s="158"/>
      <c r="G15" s="158"/>
      <c r="H15" s="162" t="s">
        <v>368</v>
      </c>
      <c r="I15" s="163" t="s">
        <v>352</v>
      </c>
      <c r="J15" s="162"/>
      <c r="K15" s="162"/>
      <c r="L15" s="162"/>
      <c r="M15" s="162"/>
    </row>
    <row r="16" s="160" customFormat="true" ht="24" hidden="false" customHeight="true" outlineLevel="0" collapsed="false">
      <c r="A16" s="161" t="s">
        <v>369</v>
      </c>
      <c r="B16" s="161"/>
      <c r="C16" s="161"/>
      <c r="D16" s="158" t="n">
        <v>135.69</v>
      </c>
      <c r="E16" s="158" t="n">
        <v>0</v>
      </c>
      <c r="F16" s="158" t="n">
        <v>135.69</v>
      </c>
      <c r="G16" s="162" t="s">
        <v>370</v>
      </c>
      <c r="H16" s="162" t="s">
        <v>371</v>
      </c>
      <c r="I16" s="163" t="s">
        <v>372</v>
      </c>
      <c r="J16" s="162" t="s">
        <v>373</v>
      </c>
      <c r="K16" s="163" t="s">
        <v>374</v>
      </c>
      <c r="L16" s="162" t="s">
        <v>375</v>
      </c>
      <c r="M16" s="163" t="s">
        <v>352</v>
      </c>
    </row>
    <row r="17" s="160" customFormat="true" ht="12" hidden="false" customHeight="false" outlineLevel="0" collapsed="false">
      <c r="A17" s="161"/>
      <c r="B17" s="161"/>
      <c r="C17" s="161"/>
      <c r="D17" s="158"/>
      <c r="E17" s="158"/>
      <c r="F17" s="158"/>
      <c r="G17" s="158"/>
      <c r="H17" s="162" t="s">
        <v>376</v>
      </c>
      <c r="I17" s="163" t="s">
        <v>377</v>
      </c>
      <c r="J17" s="162" t="s">
        <v>355</v>
      </c>
      <c r="K17" s="164" t="s">
        <v>378</v>
      </c>
      <c r="L17" s="162"/>
      <c r="M17" s="162"/>
    </row>
    <row r="18" s="160" customFormat="true" ht="12" hidden="false" customHeight="false" outlineLevel="0" collapsed="false">
      <c r="A18" s="161"/>
      <c r="B18" s="161"/>
      <c r="C18" s="161"/>
      <c r="D18" s="158"/>
      <c r="E18" s="158"/>
      <c r="F18" s="158"/>
      <c r="G18" s="158"/>
      <c r="H18" s="162" t="s">
        <v>360</v>
      </c>
      <c r="I18" s="163" t="s">
        <v>379</v>
      </c>
      <c r="J18" s="162" t="s">
        <v>359</v>
      </c>
      <c r="K18" s="163" t="s">
        <v>352</v>
      </c>
      <c r="L18" s="162"/>
      <c r="M18" s="162"/>
    </row>
    <row r="19" s="160" customFormat="true" ht="12" hidden="false" customHeight="false" outlineLevel="0" collapsed="false">
      <c r="A19" s="161"/>
      <c r="B19" s="161"/>
      <c r="C19" s="161"/>
      <c r="D19" s="158"/>
      <c r="E19" s="158"/>
      <c r="F19" s="158"/>
      <c r="G19" s="158"/>
      <c r="H19" s="162" t="s">
        <v>380</v>
      </c>
      <c r="I19" s="163" t="s">
        <v>381</v>
      </c>
      <c r="J19" s="162" t="s">
        <v>362</v>
      </c>
      <c r="K19" s="163" t="s">
        <v>352</v>
      </c>
      <c r="L19" s="162"/>
      <c r="M19" s="162"/>
    </row>
    <row r="20" s="160" customFormat="true" ht="12" hidden="false" customHeight="true" outlineLevel="0" collapsed="false">
      <c r="A20" s="161"/>
      <c r="B20" s="161"/>
      <c r="C20" s="161"/>
      <c r="D20" s="158"/>
      <c r="E20" s="158"/>
      <c r="F20" s="158"/>
      <c r="G20" s="158"/>
      <c r="H20" s="162" t="s">
        <v>382</v>
      </c>
      <c r="I20" s="163" t="s">
        <v>383</v>
      </c>
      <c r="J20" s="162" t="s">
        <v>365</v>
      </c>
      <c r="K20" s="163" t="s">
        <v>352</v>
      </c>
      <c r="L20" s="162"/>
      <c r="M20" s="162"/>
    </row>
    <row r="21" s="160" customFormat="true" ht="12" hidden="false" customHeight="false" outlineLevel="0" collapsed="false">
      <c r="A21" s="161"/>
      <c r="B21" s="161"/>
      <c r="C21" s="161"/>
      <c r="D21" s="158"/>
      <c r="E21" s="158"/>
      <c r="F21" s="158"/>
      <c r="G21" s="158"/>
      <c r="H21" s="162" t="s">
        <v>366</v>
      </c>
      <c r="I21" s="163" t="s">
        <v>352</v>
      </c>
      <c r="J21" s="162"/>
      <c r="K21" s="162"/>
      <c r="L21" s="162"/>
      <c r="M21" s="162"/>
    </row>
    <row r="22" s="160" customFormat="true" ht="12" hidden="false" customHeight="false" outlineLevel="0" collapsed="false">
      <c r="A22" s="161"/>
      <c r="B22" s="161"/>
      <c r="C22" s="161"/>
      <c r="D22" s="158"/>
      <c r="E22" s="158"/>
      <c r="F22" s="158"/>
      <c r="G22" s="158"/>
      <c r="H22" s="162" t="s">
        <v>367</v>
      </c>
      <c r="I22" s="163" t="s">
        <v>352</v>
      </c>
      <c r="J22" s="162"/>
      <c r="K22" s="162"/>
      <c r="L22" s="162"/>
      <c r="M22" s="162"/>
    </row>
    <row r="23" s="160" customFormat="true" ht="12" hidden="false" customHeight="false" outlineLevel="0" collapsed="false">
      <c r="A23" s="161"/>
      <c r="B23" s="161"/>
      <c r="C23" s="161"/>
      <c r="D23" s="158"/>
      <c r="E23" s="158"/>
      <c r="F23" s="158"/>
      <c r="G23" s="158"/>
      <c r="H23" s="162" t="s">
        <v>368</v>
      </c>
      <c r="I23" s="163" t="s">
        <v>352</v>
      </c>
      <c r="J23" s="162"/>
      <c r="K23" s="162"/>
      <c r="L23" s="162"/>
      <c r="M23" s="162"/>
    </row>
    <row r="24" s="160" customFormat="true" ht="24" hidden="false" customHeight="true" outlineLevel="0" collapsed="false">
      <c r="A24" s="161" t="s">
        <v>384</v>
      </c>
      <c r="B24" s="161"/>
      <c r="C24" s="161"/>
      <c r="D24" s="158" t="n">
        <v>284.53</v>
      </c>
      <c r="E24" s="158" t="n">
        <v>0</v>
      </c>
      <c r="F24" s="158" t="n">
        <v>284.53</v>
      </c>
      <c r="G24" s="162" t="s">
        <v>385</v>
      </c>
      <c r="H24" s="162" t="s">
        <v>386</v>
      </c>
      <c r="I24" s="163" t="s">
        <v>387</v>
      </c>
      <c r="J24" s="162" t="s">
        <v>388</v>
      </c>
      <c r="K24" s="163" t="s">
        <v>352</v>
      </c>
      <c r="L24" s="162" t="s">
        <v>375</v>
      </c>
      <c r="M24" s="163" t="s">
        <v>352</v>
      </c>
    </row>
    <row r="25" s="160" customFormat="true" ht="12" hidden="false" customHeight="false" outlineLevel="0" collapsed="false">
      <c r="A25" s="161"/>
      <c r="B25" s="161"/>
      <c r="C25" s="161"/>
      <c r="D25" s="158"/>
      <c r="E25" s="158"/>
      <c r="F25" s="158"/>
      <c r="G25" s="158"/>
      <c r="H25" s="162" t="s">
        <v>389</v>
      </c>
      <c r="I25" s="163" t="s">
        <v>390</v>
      </c>
      <c r="J25" s="162" t="s">
        <v>355</v>
      </c>
      <c r="K25" s="164" t="s">
        <v>391</v>
      </c>
      <c r="L25" s="162"/>
      <c r="M25" s="162"/>
    </row>
    <row r="26" s="160" customFormat="true" ht="12" hidden="false" customHeight="false" outlineLevel="0" collapsed="false">
      <c r="A26" s="161"/>
      <c r="B26" s="161"/>
      <c r="C26" s="161"/>
      <c r="D26" s="158"/>
      <c r="E26" s="158"/>
      <c r="F26" s="158"/>
      <c r="G26" s="158"/>
      <c r="H26" s="162" t="s">
        <v>392</v>
      </c>
      <c r="I26" s="163" t="s">
        <v>393</v>
      </c>
      <c r="J26" s="162" t="s">
        <v>359</v>
      </c>
      <c r="K26" s="163" t="s">
        <v>352</v>
      </c>
      <c r="L26" s="162"/>
      <c r="M26" s="162"/>
    </row>
    <row r="27" s="160" customFormat="true" ht="12" hidden="false" customHeight="false" outlineLevel="0" collapsed="false">
      <c r="A27" s="161"/>
      <c r="B27" s="161"/>
      <c r="C27" s="161"/>
      <c r="D27" s="158"/>
      <c r="E27" s="158"/>
      <c r="F27" s="158"/>
      <c r="G27" s="158"/>
      <c r="H27" s="162" t="s">
        <v>394</v>
      </c>
      <c r="I27" s="163" t="s">
        <v>395</v>
      </c>
      <c r="J27" s="162" t="s">
        <v>362</v>
      </c>
      <c r="K27" s="163" t="s">
        <v>352</v>
      </c>
      <c r="L27" s="162"/>
      <c r="M27" s="162"/>
    </row>
    <row r="28" s="160" customFormat="true" ht="12" hidden="false" customHeight="true" outlineLevel="0" collapsed="false">
      <c r="A28" s="161"/>
      <c r="B28" s="161"/>
      <c r="C28" s="161"/>
      <c r="D28" s="158"/>
      <c r="E28" s="158"/>
      <c r="F28" s="158"/>
      <c r="G28" s="158"/>
      <c r="H28" s="162" t="s">
        <v>396</v>
      </c>
      <c r="I28" s="163" t="s">
        <v>395</v>
      </c>
      <c r="J28" s="162" t="s">
        <v>365</v>
      </c>
      <c r="K28" s="163" t="s">
        <v>352</v>
      </c>
      <c r="L28" s="162"/>
      <c r="M28" s="162"/>
    </row>
    <row r="29" s="160" customFormat="true" ht="12" hidden="false" customHeight="false" outlineLevel="0" collapsed="false">
      <c r="A29" s="161"/>
      <c r="B29" s="161"/>
      <c r="C29" s="161"/>
      <c r="D29" s="158"/>
      <c r="E29" s="158"/>
      <c r="F29" s="158"/>
      <c r="G29" s="158"/>
      <c r="H29" s="162" t="s">
        <v>366</v>
      </c>
      <c r="I29" s="163" t="s">
        <v>352</v>
      </c>
      <c r="J29" s="162"/>
      <c r="K29" s="162"/>
      <c r="L29" s="162"/>
      <c r="M29" s="162"/>
    </row>
    <row r="30" s="160" customFormat="true" ht="12" hidden="false" customHeight="false" outlineLevel="0" collapsed="false">
      <c r="A30" s="161"/>
      <c r="B30" s="161"/>
      <c r="C30" s="161"/>
      <c r="D30" s="158"/>
      <c r="E30" s="158"/>
      <c r="F30" s="158"/>
      <c r="G30" s="158"/>
      <c r="H30" s="162" t="s">
        <v>367</v>
      </c>
      <c r="I30" s="163" t="s">
        <v>352</v>
      </c>
      <c r="J30" s="162"/>
      <c r="K30" s="162"/>
      <c r="L30" s="162"/>
      <c r="M30" s="162"/>
    </row>
    <row r="31" s="160" customFormat="true" ht="12" hidden="false" customHeight="false" outlineLevel="0" collapsed="false">
      <c r="A31" s="161"/>
      <c r="B31" s="161"/>
      <c r="C31" s="161"/>
      <c r="D31" s="158"/>
      <c r="E31" s="158"/>
      <c r="F31" s="158"/>
      <c r="G31" s="158"/>
      <c r="H31" s="162" t="s">
        <v>368</v>
      </c>
      <c r="I31" s="163" t="s">
        <v>352</v>
      </c>
      <c r="J31" s="162"/>
      <c r="K31" s="162"/>
      <c r="L31" s="162"/>
      <c r="M31" s="162"/>
    </row>
    <row r="32" s="160" customFormat="true" ht="24" hidden="false" customHeight="true" outlineLevel="0" collapsed="false">
      <c r="A32" s="157" t="s">
        <v>397</v>
      </c>
      <c r="B32" s="157"/>
      <c r="C32" s="157"/>
      <c r="D32" s="158" t="n">
        <v>230</v>
      </c>
      <c r="E32" s="158" t="n">
        <v>0</v>
      </c>
      <c r="F32" s="158" t="n">
        <v>230</v>
      </c>
      <c r="G32" s="162" t="s">
        <v>398</v>
      </c>
      <c r="H32" s="162" t="s">
        <v>399</v>
      </c>
      <c r="I32" s="163" t="s">
        <v>400</v>
      </c>
      <c r="J32" s="162" t="s">
        <v>401</v>
      </c>
      <c r="K32" s="163" t="s">
        <v>402</v>
      </c>
      <c r="L32" s="162" t="s">
        <v>375</v>
      </c>
      <c r="M32" s="163" t="s">
        <v>352</v>
      </c>
    </row>
    <row r="33" s="160" customFormat="true" ht="12" hidden="false" customHeight="false" outlineLevel="0" collapsed="false">
      <c r="A33" s="157"/>
      <c r="B33" s="157"/>
      <c r="C33" s="157"/>
      <c r="D33" s="158"/>
      <c r="E33" s="158"/>
      <c r="F33" s="158"/>
      <c r="G33" s="158"/>
      <c r="H33" s="162" t="s">
        <v>403</v>
      </c>
      <c r="I33" s="163" t="s">
        <v>404</v>
      </c>
      <c r="J33" s="162" t="s">
        <v>405</v>
      </c>
      <c r="K33" s="163" t="s">
        <v>406</v>
      </c>
      <c r="L33" s="162"/>
      <c r="M33" s="162"/>
    </row>
    <row r="34" s="160" customFormat="true" ht="12" hidden="false" customHeight="false" outlineLevel="0" collapsed="false">
      <c r="A34" s="157"/>
      <c r="B34" s="157"/>
      <c r="C34" s="157"/>
      <c r="D34" s="158"/>
      <c r="E34" s="158"/>
      <c r="F34" s="158"/>
      <c r="G34" s="158"/>
      <c r="H34" s="162" t="s">
        <v>407</v>
      </c>
      <c r="I34" s="163" t="s">
        <v>352</v>
      </c>
      <c r="J34" s="162" t="s">
        <v>408</v>
      </c>
      <c r="K34" s="164" t="s">
        <v>409</v>
      </c>
      <c r="L34" s="162"/>
      <c r="M34" s="162"/>
    </row>
    <row r="35" s="160" customFormat="true" ht="12" hidden="false" customHeight="false" outlineLevel="0" collapsed="false">
      <c r="A35" s="157"/>
      <c r="B35" s="157"/>
      <c r="C35" s="157"/>
      <c r="D35" s="158"/>
      <c r="E35" s="158"/>
      <c r="F35" s="158"/>
      <c r="G35" s="158"/>
      <c r="H35" s="162" t="s">
        <v>410</v>
      </c>
      <c r="I35" s="163" t="s">
        <v>352</v>
      </c>
      <c r="J35" s="162" t="s">
        <v>411</v>
      </c>
      <c r="K35" s="163" t="s">
        <v>352</v>
      </c>
      <c r="L35" s="162"/>
      <c r="M35" s="162"/>
    </row>
    <row r="36" s="160" customFormat="true" ht="12" hidden="false" customHeight="false" outlineLevel="0" collapsed="false">
      <c r="A36" s="157"/>
      <c r="B36" s="157"/>
      <c r="C36" s="157"/>
      <c r="D36" s="158"/>
      <c r="E36" s="158"/>
      <c r="F36" s="158"/>
      <c r="G36" s="158"/>
      <c r="H36" s="162" t="s">
        <v>412</v>
      </c>
      <c r="I36" s="163" t="s">
        <v>352</v>
      </c>
      <c r="J36" s="162" t="s">
        <v>413</v>
      </c>
      <c r="K36" s="163" t="s">
        <v>352</v>
      </c>
      <c r="L36" s="162"/>
      <c r="M36" s="162"/>
    </row>
    <row r="37" s="160" customFormat="true" ht="12" hidden="false" customHeight="false" outlineLevel="0" collapsed="false">
      <c r="A37" s="157"/>
      <c r="B37" s="157"/>
      <c r="C37" s="157"/>
      <c r="D37" s="158"/>
      <c r="E37" s="158"/>
      <c r="F37" s="158"/>
      <c r="G37" s="158"/>
      <c r="H37" s="162" t="s">
        <v>414</v>
      </c>
      <c r="I37" s="163" t="s">
        <v>352</v>
      </c>
      <c r="J37" s="162" t="s">
        <v>415</v>
      </c>
      <c r="K37" s="164" t="s">
        <v>416</v>
      </c>
      <c r="L37" s="162"/>
      <c r="M37" s="162"/>
    </row>
    <row r="38" s="160" customFormat="true" ht="12" hidden="false" customHeight="false" outlineLevel="0" collapsed="false">
      <c r="A38" s="157"/>
      <c r="B38" s="157"/>
      <c r="C38" s="157"/>
      <c r="D38" s="158"/>
      <c r="E38" s="158"/>
      <c r="F38" s="158"/>
      <c r="G38" s="158"/>
      <c r="H38" s="162" t="s">
        <v>367</v>
      </c>
      <c r="I38" s="163" t="s">
        <v>352</v>
      </c>
      <c r="J38" s="162" t="s">
        <v>417</v>
      </c>
      <c r="K38" s="164" t="s">
        <v>418</v>
      </c>
      <c r="L38" s="162"/>
      <c r="M38" s="162"/>
    </row>
    <row r="39" s="160" customFormat="true" ht="12" hidden="false" customHeight="false" outlineLevel="0" collapsed="false">
      <c r="A39" s="157"/>
      <c r="B39" s="157"/>
      <c r="C39" s="157"/>
      <c r="D39" s="158"/>
      <c r="E39" s="158"/>
      <c r="F39" s="158"/>
      <c r="G39" s="158"/>
      <c r="H39" s="162" t="s">
        <v>368</v>
      </c>
      <c r="I39" s="163" t="s">
        <v>352</v>
      </c>
      <c r="J39" s="162" t="s">
        <v>419</v>
      </c>
      <c r="K39" s="163" t="s">
        <v>406</v>
      </c>
      <c r="L39" s="162"/>
      <c r="M39" s="162"/>
    </row>
    <row r="40" s="160" customFormat="true" ht="12" hidden="false" customHeight="true" outlineLevel="0" collapsed="false">
      <c r="A40" s="157"/>
      <c r="B40" s="157"/>
      <c r="C40" s="157"/>
      <c r="D40" s="158"/>
      <c r="E40" s="158"/>
      <c r="F40" s="158"/>
      <c r="G40" s="158"/>
      <c r="H40" s="162" t="s">
        <v>420</v>
      </c>
      <c r="I40" s="163" t="s">
        <v>421</v>
      </c>
      <c r="J40" s="162" t="s">
        <v>422</v>
      </c>
      <c r="K40" s="163" t="s">
        <v>423</v>
      </c>
      <c r="L40" s="162"/>
      <c r="M40" s="162"/>
    </row>
    <row r="41" s="160" customFormat="true" ht="24" hidden="false" customHeight="false" outlineLevel="0" collapsed="false">
      <c r="A41" s="157"/>
      <c r="B41" s="157"/>
      <c r="C41" s="157"/>
      <c r="D41" s="158"/>
      <c r="E41" s="158"/>
      <c r="F41" s="158"/>
      <c r="G41" s="158"/>
      <c r="H41" s="158"/>
      <c r="I41" s="158"/>
      <c r="J41" s="162" t="s">
        <v>424</v>
      </c>
      <c r="K41" s="164" t="s">
        <v>425</v>
      </c>
      <c r="L41" s="162"/>
      <c r="M41" s="162"/>
    </row>
    <row r="42" s="160" customFormat="true" ht="12" hidden="false" customHeight="false" outlineLevel="0" collapsed="false">
      <c r="A42" s="157"/>
      <c r="B42" s="157"/>
      <c r="C42" s="157"/>
      <c r="D42" s="158"/>
      <c r="E42" s="158"/>
      <c r="F42" s="158"/>
      <c r="G42" s="158"/>
      <c r="H42" s="158"/>
      <c r="I42" s="158"/>
      <c r="J42" s="162" t="s">
        <v>426</v>
      </c>
      <c r="K42" s="163" t="s">
        <v>427</v>
      </c>
      <c r="L42" s="162"/>
      <c r="M42" s="162"/>
    </row>
    <row r="43" s="160" customFormat="true" ht="12" hidden="false" customHeight="false" outlineLevel="0" collapsed="false">
      <c r="A43" s="157"/>
      <c r="B43" s="157"/>
      <c r="C43" s="157"/>
      <c r="D43" s="158"/>
      <c r="E43" s="158"/>
      <c r="F43" s="158"/>
      <c r="G43" s="158"/>
      <c r="H43" s="158"/>
      <c r="I43" s="158"/>
      <c r="J43" s="162" t="s">
        <v>428</v>
      </c>
      <c r="K43" s="163" t="s">
        <v>427</v>
      </c>
      <c r="L43" s="162"/>
      <c r="M43" s="162"/>
    </row>
    <row r="44" s="160" customFormat="true" ht="24" hidden="false" customHeight="true" outlineLevel="0" collapsed="false">
      <c r="A44" s="161" t="s">
        <v>429</v>
      </c>
      <c r="B44" s="161"/>
      <c r="C44" s="161"/>
      <c r="D44" s="158" t="n">
        <v>240</v>
      </c>
      <c r="E44" s="158" t="n">
        <v>0</v>
      </c>
      <c r="F44" s="158" t="n">
        <v>240</v>
      </c>
      <c r="G44" s="162" t="s">
        <v>430</v>
      </c>
      <c r="H44" s="162" t="s">
        <v>399</v>
      </c>
      <c r="I44" s="163" t="s">
        <v>431</v>
      </c>
      <c r="J44" s="162" t="s">
        <v>401</v>
      </c>
      <c r="K44" s="163" t="s">
        <v>432</v>
      </c>
      <c r="L44" s="162" t="s">
        <v>375</v>
      </c>
      <c r="M44" s="163" t="s">
        <v>352</v>
      </c>
    </row>
    <row r="45" s="160" customFormat="true" ht="12" hidden="false" customHeight="false" outlineLevel="0" collapsed="false">
      <c r="A45" s="161"/>
      <c r="B45" s="161"/>
      <c r="C45" s="161"/>
      <c r="D45" s="158"/>
      <c r="E45" s="158"/>
      <c r="F45" s="158"/>
      <c r="G45" s="158"/>
      <c r="H45" s="162" t="s">
        <v>433</v>
      </c>
      <c r="I45" s="163" t="s">
        <v>404</v>
      </c>
      <c r="J45" s="162" t="s">
        <v>405</v>
      </c>
      <c r="K45" s="163" t="s">
        <v>434</v>
      </c>
      <c r="L45" s="162"/>
      <c r="M45" s="162"/>
    </row>
    <row r="46" s="160" customFormat="true" ht="12" hidden="false" customHeight="false" outlineLevel="0" collapsed="false">
      <c r="A46" s="161"/>
      <c r="B46" s="161"/>
      <c r="C46" s="161"/>
      <c r="D46" s="158"/>
      <c r="E46" s="158"/>
      <c r="F46" s="158"/>
      <c r="G46" s="158"/>
      <c r="H46" s="162" t="s">
        <v>403</v>
      </c>
      <c r="I46" s="163" t="s">
        <v>435</v>
      </c>
      <c r="J46" s="162" t="s">
        <v>411</v>
      </c>
      <c r="K46" s="163" t="s">
        <v>352</v>
      </c>
      <c r="L46" s="162"/>
      <c r="M46" s="162"/>
    </row>
    <row r="47" s="160" customFormat="true" ht="12" hidden="false" customHeight="false" outlineLevel="0" collapsed="false">
      <c r="A47" s="161"/>
      <c r="B47" s="161"/>
      <c r="C47" s="161"/>
      <c r="D47" s="158"/>
      <c r="E47" s="158"/>
      <c r="F47" s="158"/>
      <c r="G47" s="158"/>
      <c r="H47" s="162" t="s">
        <v>407</v>
      </c>
      <c r="I47" s="163" t="s">
        <v>352</v>
      </c>
      <c r="J47" s="162" t="s">
        <v>413</v>
      </c>
      <c r="K47" s="163" t="s">
        <v>352</v>
      </c>
      <c r="L47" s="162"/>
      <c r="M47" s="162"/>
    </row>
    <row r="48" s="160" customFormat="true" ht="12" hidden="false" customHeight="false" outlineLevel="0" collapsed="false">
      <c r="A48" s="161"/>
      <c r="B48" s="161"/>
      <c r="C48" s="161"/>
      <c r="D48" s="158"/>
      <c r="E48" s="158"/>
      <c r="F48" s="158"/>
      <c r="G48" s="158"/>
      <c r="H48" s="162" t="s">
        <v>410</v>
      </c>
      <c r="I48" s="163" t="s">
        <v>352</v>
      </c>
      <c r="J48" s="162" t="s">
        <v>417</v>
      </c>
      <c r="K48" s="164" t="s">
        <v>418</v>
      </c>
      <c r="L48" s="162"/>
      <c r="M48" s="162"/>
    </row>
    <row r="49" s="160" customFormat="true" ht="12" hidden="false" customHeight="false" outlineLevel="0" collapsed="false">
      <c r="A49" s="161"/>
      <c r="B49" s="161"/>
      <c r="C49" s="161"/>
      <c r="D49" s="158"/>
      <c r="E49" s="158"/>
      <c r="F49" s="158"/>
      <c r="G49" s="158"/>
      <c r="H49" s="162" t="s">
        <v>412</v>
      </c>
      <c r="I49" s="163" t="s">
        <v>352</v>
      </c>
      <c r="J49" s="162" t="s">
        <v>419</v>
      </c>
      <c r="K49" s="163" t="s">
        <v>406</v>
      </c>
      <c r="L49" s="162"/>
      <c r="M49" s="162"/>
    </row>
    <row r="50" s="160" customFormat="true" ht="12" hidden="false" customHeight="false" outlineLevel="0" collapsed="false">
      <c r="A50" s="161"/>
      <c r="B50" s="161"/>
      <c r="C50" s="161"/>
      <c r="D50" s="158"/>
      <c r="E50" s="158"/>
      <c r="F50" s="158"/>
      <c r="G50" s="158"/>
      <c r="H50" s="162" t="s">
        <v>414</v>
      </c>
      <c r="I50" s="163" t="s">
        <v>352</v>
      </c>
      <c r="J50" s="162" t="s">
        <v>422</v>
      </c>
      <c r="K50" s="163" t="s">
        <v>406</v>
      </c>
      <c r="L50" s="162"/>
      <c r="M50" s="162"/>
    </row>
    <row r="51" s="160" customFormat="true" ht="24" hidden="false" customHeight="false" outlineLevel="0" collapsed="false">
      <c r="A51" s="161"/>
      <c r="B51" s="161"/>
      <c r="C51" s="161"/>
      <c r="D51" s="158"/>
      <c r="E51" s="158"/>
      <c r="F51" s="158"/>
      <c r="G51" s="158"/>
      <c r="H51" s="162" t="s">
        <v>367</v>
      </c>
      <c r="I51" s="163" t="s">
        <v>352</v>
      </c>
      <c r="J51" s="162" t="s">
        <v>424</v>
      </c>
      <c r="K51" s="164" t="s">
        <v>425</v>
      </c>
      <c r="L51" s="162"/>
      <c r="M51" s="162"/>
    </row>
    <row r="52" s="160" customFormat="true" ht="12" hidden="false" customHeight="true" outlineLevel="0" collapsed="false">
      <c r="A52" s="161"/>
      <c r="B52" s="161"/>
      <c r="C52" s="161"/>
      <c r="D52" s="158"/>
      <c r="E52" s="158"/>
      <c r="F52" s="158"/>
      <c r="G52" s="158"/>
      <c r="H52" s="162" t="s">
        <v>368</v>
      </c>
      <c r="I52" s="163" t="s">
        <v>352</v>
      </c>
      <c r="J52" s="162" t="s">
        <v>426</v>
      </c>
      <c r="K52" s="163" t="s">
        <v>427</v>
      </c>
      <c r="L52" s="162"/>
      <c r="M52" s="162"/>
    </row>
    <row r="53" s="160" customFormat="true" ht="12" hidden="false" customHeight="false" outlineLevel="0" collapsed="false">
      <c r="A53" s="161"/>
      <c r="B53" s="161"/>
      <c r="C53" s="161"/>
      <c r="D53" s="158"/>
      <c r="E53" s="158"/>
      <c r="F53" s="158"/>
      <c r="G53" s="158"/>
      <c r="H53" s="158"/>
      <c r="I53" s="158"/>
      <c r="J53" s="162" t="s">
        <v>428</v>
      </c>
      <c r="K53" s="163" t="s">
        <v>427</v>
      </c>
      <c r="L53" s="162"/>
      <c r="M53" s="162"/>
    </row>
    <row r="54" s="160" customFormat="true" ht="24" hidden="false" customHeight="true" outlineLevel="0" collapsed="false">
      <c r="A54" s="157" t="s">
        <v>436</v>
      </c>
      <c r="B54" s="157"/>
      <c r="C54" s="157"/>
      <c r="D54" s="158" t="n">
        <v>120</v>
      </c>
      <c r="E54" s="158" t="n">
        <v>0</v>
      </c>
      <c r="F54" s="158" t="n">
        <v>120</v>
      </c>
      <c r="G54" s="162" t="s">
        <v>437</v>
      </c>
      <c r="H54" s="162" t="s">
        <v>399</v>
      </c>
      <c r="I54" s="163" t="s">
        <v>438</v>
      </c>
      <c r="J54" s="162" t="s">
        <v>401</v>
      </c>
      <c r="K54" s="163" t="s">
        <v>432</v>
      </c>
      <c r="L54" s="162" t="s">
        <v>375</v>
      </c>
      <c r="M54" s="163" t="s">
        <v>352</v>
      </c>
    </row>
    <row r="55" s="160" customFormat="true" ht="12" hidden="false" customHeight="false" outlineLevel="0" collapsed="false">
      <c r="A55" s="157"/>
      <c r="B55" s="157"/>
      <c r="C55" s="157"/>
      <c r="D55" s="158"/>
      <c r="E55" s="158"/>
      <c r="F55" s="158"/>
      <c r="G55" s="158"/>
      <c r="H55" s="162" t="s">
        <v>433</v>
      </c>
      <c r="I55" s="163" t="s">
        <v>435</v>
      </c>
      <c r="J55" s="162" t="s">
        <v>405</v>
      </c>
      <c r="K55" s="163" t="s">
        <v>406</v>
      </c>
      <c r="L55" s="162"/>
      <c r="M55" s="162"/>
    </row>
    <row r="56" s="160" customFormat="true" ht="12" hidden="false" customHeight="false" outlineLevel="0" collapsed="false">
      <c r="A56" s="157"/>
      <c r="B56" s="157"/>
      <c r="C56" s="157"/>
      <c r="D56" s="158"/>
      <c r="E56" s="158"/>
      <c r="F56" s="158"/>
      <c r="G56" s="158"/>
      <c r="H56" s="162" t="s">
        <v>439</v>
      </c>
      <c r="I56" s="163" t="s">
        <v>438</v>
      </c>
      <c r="J56" s="162" t="s">
        <v>411</v>
      </c>
      <c r="K56" s="163" t="s">
        <v>352</v>
      </c>
      <c r="L56" s="162"/>
      <c r="M56" s="162"/>
    </row>
    <row r="57" s="160" customFormat="true" ht="12" hidden="false" customHeight="false" outlineLevel="0" collapsed="false">
      <c r="A57" s="157"/>
      <c r="B57" s="157"/>
      <c r="C57" s="157"/>
      <c r="D57" s="158"/>
      <c r="E57" s="158"/>
      <c r="F57" s="158"/>
      <c r="G57" s="158"/>
      <c r="H57" s="162" t="s">
        <v>403</v>
      </c>
      <c r="I57" s="163" t="s">
        <v>435</v>
      </c>
      <c r="J57" s="162" t="s">
        <v>413</v>
      </c>
      <c r="K57" s="163" t="s">
        <v>352</v>
      </c>
      <c r="L57" s="162"/>
      <c r="M57" s="162"/>
    </row>
    <row r="58" s="160" customFormat="true" ht="12" hidden="false" customHeight="false" outlineLevel="0" collapsed="false">
      <c r="A58" s="157"/>
      <c r="B58" s="157"/>
      <c r="C58" s="157"/>
      <c r="D58" s="158"/>
      <c r="E58" s="158"/>
      <c r="F58" s="158"/>
      <c r="G58" s="158"/>
      <c r="H58" s="162" t="s">
        <v>407</v>
      </c>
      <c r="I58" s="163" t="s">
        <v>352</v>
      </c>
      <c r="J58" s="162" t="s">
        <v>417</v>
      </c>
      <c r="K58" s="164" t="s">
        <v>418</v>
      </c>
      <c r="L58" s="162"/>
      <c r="M58" s="162"/>
    </row>
    <row r="59" s="160" customFormat="true" ht="12" hidden="false" customHeight="false" outlineLevel="0" collapsed="false">
      <c r="A59" s="157"/>
      <c r="B59" s="157"/>
      <c r="C59" s="157"/>
      <c r="D59" s="158"/>
      <c r="E59" s="158"/>
      <c r="F59" s="158"/>
      <c r="G59" s="158"/>
      <c r="H59" s="162" t="s">
        <v>410</v>
      </c>
      <c r="I59" s="163" t="s">
        <v>352</v>
      </c>
      <c r="J59" s="162" t="s">
        <v>419</v>
      </c>
      <c r="K59" s="163" t="s">
        <v>406</v>
      </c>
      <c r="L59" s="162"/>
      <c r="M59" s="162"/>
    </row>
    <row r="60" s="160" customFormat="true" ht="12" hidden="false" customHeight="false" outlineLevel="0" collapsed="false">
      <c r="A60" s="157"/>
      <c r="B60" s="157"/>
      <c r="C60" s="157"/>
      <c r="D60" s="158"/>
      <c r="E60" s="158"/>
      <c r="F60" s="158"/>
      <c r="G60" s="158"/>
      <c r="H60" s="162" t="s">
        <v>412</v>
      </c>
      <c r="I60" s="163" t="s">
        <v>352</v>
      </c>
      <c r="J60" s="162" t="s">
        <v>422</v>
      </c>
      <c r="K60" s="163" t="s">
        <v>423</v>
      </c>
      <c r="L60" s="162"/>
      <c r="M60" s="162"/>
    </row>
    <row r="61" s="160" customFormat="true" ht="24" hidden="false" customHeight="false" outlineLevel="0" collapsed="false">
      <c r="A61" s="157"/>
      <c r="B61" s="157"/>
      <c r="C61" s="157"/>
      <c r="D61" s="158"/>
      <c r="E61" s="158"/>
      <c r="F61" s="158"/>
      <c r="G61" s="158"/>
      <c r="H61" s="162" t="s">
        <v>414</v>
      </c>
      <c r="I61" s="163" t="s">
        <v>352</v>
      </c>
      <c r="J61" s="162" t="s">
        <v>424</v>
      </c>
      <c r="K61" s="164" t="s">
        <v>425</v>
      </c>
      <c r="L61" s="162"/>
      <c r="M61" s="162"/>
    </row>
    <row r="62" s="160" customFormat="true" ht="12" hidden="false" customHeight="false" outlineLevel="0" collapsed="false">
      <c r="A62" s="157"/>
      <c r="B62" s="157"/>
      <c r="C62" s="157"/>
      <c r="D62" s="158"/>
      <c r="E62" s="158"/>
      <c r="F62" s="158"/>
      <c r="G62" s="158"/>
      <c r="H62" s="162" t="s">
        <v>440</v>
      </c>
      <c r="I62" s="163" t="s">
        <v>441</v>
      </c>
      <c r="J62" s="162" t="s">
        <v>426</v>
      </c>
      <c r="K62" s="163" t="s">
        <v>442</v>
      </c>
      <c r="L62" s="162"/>
      <c r="M62" s="162"/>
    </row>
    <row r="63" s="160" customFormat="true" ht="12" hidden="false" customHeight="true" outlineLevel="0" collapsed="false">
      <c r="A63" s="157"/>
      <c r="B63" s="157"/>
      <c r="C63" s="157"/>
      <c r="D63" s="158"/>
      <c r="E63" s="158"/>
      <c r="F63" s="158"/>
      <c r="G63" s="158"/>
      <c r="H63" s="162" t="s">
        <v>367</v>
      </c>
      <c r="I63" s="163" t="s">
        <v>352</v>
      </c>
      <c r="J63" s="162" t="s">
        <v>428</v>
      </c>
      <c r="K63" s="163" t="s">
        <v>442</v>
      </c>
      <c r="L63" s="162"/>
      <c r="M63" s="162"/>
    </row>
    <row r="64" s="160" customFormat="true" ht="12" hidden="false" customHeight="false" outlineLevel="0" collapsed="false">
      <c r="A64" s="157"/>
      <c r="B64" s="157"/>
      <c r="C64" s="157"/>
      <c r="D64" s="158"/>
      <c r="E64" s="158"/>
      <c r="F64" s="158"/>
      <c r="G64" s="158"/>
      <c r="H64" s="162" t="s">
        <v>368</v>
      </c>
      <c r="I64" s="163" t="s">
        <v>352</v>
      </c>
      <c r="J64" s="162"/>
      <c r="K64" s="162"/>
      <c r="L64" s="162"/>
      <c r="M64" s="162"/>
    </row>
    <row r="65" s="160" customFormat="true" ht="24" hidden="false" customHeight="true" outlineLevel="0" collapsed="false">
      <c r="A65" s="161" t="s">
        <v>443</v>
      </c>
      <c r="B65" s="161"/>
      <c r="C65" s="161"/>
      <c r="D65" s="158" t="n">
        <v>350</v>
      </c>
      <c r="E65" s="158" t="n">
        <v>0</v>
      </c>
      <c r="F65" s="158" t="n">
        <v>350</v>
      </c>
      <c r="G65" s="162" t="s">
        <v>444</v>
      </c>
      <c r="H65" s="162" t="s">
        <v>399</v>
      </c>
      <c r="I65" s="163" t="s">
        <v>400</v>
      </c>
      <c r="J65" s="162" t="s">
        <v>401</v>
      </c>
      <c r="K65" s="163" t="s">
        <v>445</v>
      </c>
      <c r="L65" s="162" t="s">
        <v>375</v>
      </c>
      <c r="M65" s="163" t="s">
        <v>352</v>
      </c>
    </row>
    <row r="66" s="160" customFormat="true" ht="12" hidden="false" customHeight="false" outlineLevel="0" collapsed="false">
      <c r="A66" s="161"/>
      <c r="B66" s="161"/>
      <c r="C66" s="161"/>
      <c r="D66" s="158"/>
      <c r="E66" s="158"/>
      <c r="F66" s="158"/>
      <c r="G66" s="158"/>
      <c r="H66" s="162" t="s">
        <v>433</v>
      </c>
      <c r="I66" s="163" t="s">
        <v>404</v>
      </c>
      <c r="J66" s="162" t="s">
        <v>405</v>
      </c>
      <c r="K66" s="163" t="s">
        <v>434</v>
      </c>
      <c r="L66" s="162"/>
      <c r="M66" s="162"/>
    </row>
    <row r="67" s="160" customFormat="true" ht="12" hidden="false" customHeight="false" outlineLevel="0" collapsed="false">
      <c r="A67" s="161"/>
      <c r="B67" s="161"/>
      <c r="C67" s="161"/>
      <c r="D67" s="158"/>
      <c r="E67" s="158"/>
      <c r="F67" s="158"/>
      <c r="G67" s="158"/>
      <c r="H67" s="162" t="s">
        <v>446</v>
      </c>
      <c r="I67" s="163" t="s">
        <v>435</v>
      </c>
      <c r="J67" s="162" t="s">
        <v>411</v>
      </c>
      <c r="K67" s="163" t="s">
        <v>352</v>
      </c>
      <c r="L67" s="162"/>
      <c r="M67" s="162"/>
    </row>
    <row r="68" s="160" customFormat="true" ht="12" hidden="false" customHeight="false" outlineLevel="0" collapsed="false">
      <c r="A68" s="161"/>
      <c r="B68" s="161"/>
      <c r="C68" s="161"/>
      <c r="D68" s="158"/>
      <c r="E68" s="158"/>
      <c r="F68" s="158"/>
      <c r="G68" s="158"/>
      <c r="H68" s="162" t="s">
        <v>403</v>
      </c>
      <c r="I68" s="163" t="s">
        <v>435</v>
      </c>
      <c r="J68" s="162" t="s">
        <v>413</v>
      </c>
      <c r="K68" s="163" t="s">
        <v>352</v>
      </c>
      <c r="L68" s="162"/>
      <c r="M68" s="162"/>
    </row>
    <row r="69" s="160" customFormat="true" ht="12" hidden="false" customHeight="false" outlineLevel="0" collapsed="false">
      <c r="A69" s="161"/>
      <c r="B69" s="161"/>
      <c r="C69" s="161"/>
      <c r="D69" s="158"/>
      <c r="E69" s="158"/>
      <c r="F69" s="158"/>
      <c r="G69" s="158"/>
      <c r="H69" s="162" t="s">
        <v>407</v>
      </c>
      <c r="I69" s="163" t="s">
        <v>352</v>
      </c>
      <c r="J69" s="162" t="s">
        <v>417</v>
      </c>
      <c r="K69" s="164" t="s">
        <v>418</v>
      </c>
      <c r="L69" s="162"/>
      <c r="M69" s="162"/>
    </row>
    <row r="70" s="160" customFormat="true" ht="12" hidden="false" customHeight="false" outlineLevel="0" collapsed="false">
      <c r="A70" s="161"/>
      <c r="B70" s="161"/>
      <c r="C70" s="161"/>
      <c r="D70" s="158"/>
      <c r="E70" s="158"/>
      <c r="F70" s="158"/>
      <c r="G70" s="158"/>
      <c r="H70" s="162" t="s">
        <v>410</v>
      </c>
      <c r="I70" s="163" t="s">
        <v>352</v>
      </c>
      <c r="J70" s="162" t="s">
        <v>419</v>
      </c>
      <c r="K70" s="163" t="s">
        <v>423</v>
      </c>
      <c r="L70" s="162"/>
      <c r="M70" s="162"/>
    </row>
    <row r="71" s="160" customFormat="true" ht="12" hidden="false" customHeight="false" outlineLevel="0" collapsed="false">
      <c r="A71" s="161"/>
      <c r="B71" s="161"/>
      <c r="C71" s="161"/>
      <c r="D71" s="158"/>
      <c r="E71" s="158"/>
      <c r="F71" s="158"/>
      <c r="G71" s="158"/>
      <c r="H71" s="162" t="s">
        <v>412</v>
      </c>
      <c r="I71" s="163" t="s">
        <v>352</v>
      </c>
      <c r="J71" s="162" t="s">
        <v>422</v>
      </c>
      <c r="K71" s="163" t="s">
        <v>423</v>
      </c>
      <c r="L71" s="162"/>
      <c r="M71" s="162"/>
    </row>
    <row r="72" s="160" customFormat="true" ht="24" hidden="false" customHeight="false" outlineLevel="0" collapsed="false">
      <c r="A72" s="161"/>
      <c r="B72" s="161"/>
      <c r="C72" s="161"/>
      <c r="D72" s="158"/>
      <c r="E72" s="158"/>
      <c r="F72" s="158"/>
      <c r="G72" s="158"/>
      <c r="H72" s="162" t="s">
        <v>414</v>
      </c>
      <c r="I72" s="163" t="s">
        <v>352</v>
      </c>
      <c r="J72" s="162" t="s">
        <v>424</v>
      </c>
      <c r="K72" s="164" t="s">
        <v>425</v>
      </c>
      <c r="L72" s="162"/>
      <c r="M72" s="162"/>
    </row>
    <row r="73" s="160" customFormat="true" ht="12" hidden="false" customHeight="false" outlineLevel="0" collapsed="false">
      <c r="A73" s="161"/>
      <c r="B73" s="161"/>
      <c r="C73" s="161"/>
      <c r="D73" s="158"/>
      <c r="E73" s="158"/>
      <c r="F73" s="158"/>
      <c r="G73" s="158"/>
      <c r="H73" s="162" t="s">
        <v>367</v>
      </c>
      <c r="I73" s="163" t="s">
        <v>352</v>
      </c>
      <c r="J73" s="162" t="s">
        <v>426</v>
      </c>
      <c r="K73" s="163" t="s">
        <v>427</v>
      </c>
      <c r="L73" s="162"/>
      <c r="M73" s="162"/>
    </row>
    <row r="74" s="160" customFormat="true" ht="12" hidden="false" customHeight="false" outlineLevel="0" collapsed="false">
      <c r="A74" s="161"/>
      <c r="B74" s="161"/>
      <c r="C74" s="161"/>
      <c r="D74" s="158"/>
      <c r="E74" s="158"/>
      <c r="F74" s="158"/>
      <c r="G74" s="158"/>
      <c r="H74" s="162" t="s">
        <v>368</v>
      </c>
      <c r="I74" s="163" t="s">
        <v>352</v>
      </c>
      <c r="J74" s="162" t="s">
        <v>428</v>
      </c>
      <c r="K74" s="163" t="s">
        <v>427</v>
      </c>
      <c r="L74" s="162"/>
      <c r="M74" s="162"/>
    </row>
    <row r="75" s="160" customFormat="true" ht="24" hidden="false" customHeight="true" outlineLevel="0" collapsed="false">
      <c r="A75" s="157" t="s">
        <v>447</v>
      </c>
      <c r="B75" s="157"/>
      <c r="C75" s="157"/>
      <c r="D75" s="158" t="n">
        <v>150</v>
      </c>
      <c r="E75" s="158" t="n">
        <v>0</v>
      </c>
      <c r="F75" s="158" t="n">
        <v>150</v>
      </c>
      <c r="G75" s="162" t="s">
        <v>448</v>
      </c>
      <c r="H75" s="162" t="s">
        <v>399</v>
      </c>
      <c r="I75" s="163" t="s">
        <v>400</v>
      </c>
      <c r="J75" s="162" t="s">
        <v>411</v>
      </c>
      <c r="K75" s="163" t="s">
        <v>352</v>
      </c>
      <c r="L75" s="162" t="s">
        <v>375</v>
      </c>
      <c r="M75" s="163" t="s">
        <v>352</v>
      </c>
    </row>
    <row r="76" s="160" customFormat="true" ht="12" hidden="false" customHeight="false" outlineLevel="0" collapsed="false">
      <c r="A76" s="157"/>
      <c r="B76" s="157"/>
      <c r="C76" s="157"/>
      <c r="D76" s="158"/>
      <c r="E76" s="158"/>
      <c r="F76" s="158"/>
      <c r="G76" s="158"/>
      <c r="H76" s="162" t="s">
        <v>433</v>
      </c>
      <c r="I76" s="163" t="s">
        <v>435</v>
      </c>
      <c r="J76" s="162" t="s">
        <v>413</v>
      </c>
      <c r="K76" s="163" t="s">
        <v>352</v>
      </c>
      <c r="L76" s="162"/>
      <c r="M76" s="162"/>
    </row>
    <row r="77" s="160" customFormat="true" ht="12" hidden="false" customHeight="false" outlineLevel="0" collapsed="false">
      <c r="A77" s="157"/>
      <c r="B77" s="157"/>
      <c r="C77" s="157"/>
      <c r="D77" s="158"/>
      <c r="E77" s="158"/>
      <c r="F77" s="158"/>
      <c r="G77" s="158"/>
      <c r="H77" s="162" t="s">
        <v>403</v>
      </c>
      <c r="I77" s="163" t="s">
        <v>435</v>
      </c>
      <c r="J77" s="162" t="s">
        <v>417</v>
      </c>
      <c r="K77" s="164" t="s">
        <v>418</v>
      </c>
      <c r="L77" s="162"/>
      <c r="M77" s="162"/>
    </row>
    <row r="78" s="160" customFormat="true" ht="12" hidden="false" customHeight="false" outlineLevel="0" collapsed="false">
      <c r="A78" s="157"/>
      <c r="B78" s="157"/>
      <c r="C78" s="157"/>
      <c r="D78" s="158"/>
      <c r="E78" s="158"/>
      <c r="F78" s="158"/>
      <c r="G78" s="158"/>
      <c r="H78" s="162" t="s">
        <v>407</v>
      </c>
      <c r="I78" s="163" t="s">
        <v>352</v>
      </c>
      <c r="J78" s="162" t="s">
        <v>419</v>
      </c>
      <c r="K78" s="163" t="s">
        <v>406</v>
      </c>
      <c r="L78" s="162"/>
      <c r="M78" s="162"/>
    </row>
    <row r="79" s="160" customFormat="true" ht="12" hidden="false" customHeight="false" outlineLevel="0" collapsed="false">
      <c r="A79" s="157"/>
      <c r="B79" s="157"/>
      <c r="C79" s="157"/>
      <c r="D79" s="158"/>
      <c r="E79" s="158"/>
      <c r="F79" s="158"/>
      <c r="G79" s="158"/>
      <c r="H79" s="162" t="s">
        <v>410</v>
      </c>
      <c r="I79" s="163" t="s">
        <v>352</v>
      </c>
      <c r="J79" s="162" t="s">
        <v>422</v>
      </c>
      <c r="K79" s="163" t="s">
        <v>406</v>
      </c>
      <c r="L79" s="162"/>
      <c r="M79" s="162"/>
    </row>
    <row r="80" s="160" customFormat="true" ht="24" hidden="false" customHeight="false" outlineLevel="0" collapsed="false">
      <c r="A80" s="157"/>
      <c r="B80" s="157"/>
      <c r="C80" s="157"/>
      <c r="D80" s="158"/>
      <c r="E80" s="158"/>
      <c r="F80" s="158"/>
      <c r="G80" s="158"/>
      <c r="H80" s="162" t="s">
        <v>412</v>
      </c>
      <c r="I80" s="163" t="s">
        <v>352</v>
      </c>
      <c r="J80" s="162" t="s">
        <v>424</v>
      </c>
      <c r="K80" s="164" t="s">
        <v>425</v>
      </c>
      <c r="L80" s="162"/>
      <c r="M80" s="162"/>
    </row>
    <row r="81" s="160" customFormat="true" ht="12" hidden="false" customHeight="false" outlineLevel="0" collapsed="false">
      <c r="A81" s="157"/>
      <c r="B81" s="157"/>
      <c r="C81" s="157"/>
      <c r="D81" s="158"/>
      <c r="E81" s="158"/>
      <c r="F81" s="158"/>
      <c r="G81" s="158"/>
      <c r="H81" s="162" t="s">
        <v>414</v>
      </c>
      <c r="I81" s="163" t="s">
        <v>352</v>
      </c>
      <c r="J81" s="162" t="s">
        <v>426</v>
      </c>
      <c r="K81" s="163" t="s">
        <v>442</v>
      </c>
      <c r="L81" s="162"/>
      <c r="M81" s="162"/>
    </row>
    <row r="82" s="160" customFormat="true" ht="12" hidden="false" customHeight="true" outlineLevel="0" collapsed="false">
      <c r="A82" s="157"/>
      <c r="B82" s="157"/>
      <c r="C82" s="157"/>
      <c r="D82" s="158"/>
      <c r="E82" s="158"/>
      <c r="F82" s="158"/>
      <c r="G82" s="158"/>
      <c r="H82" s="162" t="s">
        <v>440</v>
      </c>
      <c r="I82" s="163" t="s">
        <v>352</v>
      </c>
      <c r="J82" s="162" t="s">
        <v>428</v>
      </c>
      <c r="K82" s="163" t="s">
        <v>442</v>
      </c>
      <c r="L82" s="162"/>
      <c r="M82" s="162"/>
    </row>
    <row r="83" s="160" customFormat="true" ht="12" hidden="false" customHeight="false" outlineLevel="0" collapsed="false">
      <c r="A83" s="157"/>
      <c r="B83" s="157"/>
      <c r="C83" s="157"/>
      <c r="D83" s="158"/>
      <c r="E83" s="158"/>
      <c r="F83" s="158"/>
      <c r="G83" s="158"/>
      <c r="H83" s="162" t="s">
        <v>367</v>
      </c>
      <c r="I83" s="163" t="s">
        <v>352</v>
      </c>
      <c r="J83" s="162"/>
      <c r="K83" s="162"/>
      <c r="L83" s="162"/>
      <c r="M83" s="162"/>
    </row>
    <row r="84" s="160" customFormat="true" ht="12" hidden="false" customHeight="false" outlineLevel="0" collapsed="false">
      <c r="A84" s="157"/>
      <c r="B84" s="157"/>
      <c r="C84" s="157"/>
      <c r="D84" s="158"/>
      <c r="E84" s="158"/>
      <c r="F84" s="158"/>
      <c r="G84" s="158"/>
      <c r="H84" s="162" t="s">
        <v>368</v>
      </c>
      <c r="I84" s="163" t="s">
        <v>352</v>
      </c>
      <c r="J84" s="162"/>
      <c r="K84" s="162"/>
      <c r="L84" s="162"/>
      <c r="M84" s="162"/>
    </row>
    <row r="85" s="160" customFormat="true" ht="24" hidden="false" customHeight="true" outlineLevel="0" collapsed="false">
      <c r="A85" s="161" t="s">
        <v>449</v>
      </c>
      <c r="B85" s="161"/>
      <c r="C85" s="161"/>
      <c r="D85" s="158" t="n">
        <v>304.61</v>
      </c>
      <c r="E85" s="158" t="n">
        <v>304.61</v>
      </c>
      <c r="F85" s="158" t="n">
        <v>0</v>
      </c>
      <c r="G85" s="162" t="s">
        <v>450</v>
      </c>
      <c r="H85" s="162" t="s">
        <v>451</v>
      </c>
      <c r="I85" s="163" t="s">
        <v>452</v>
      </c>
      <c r="J85" s="162" t="s">
        <v>453</v>
      </c>
      <c r="K85" s="163" t="s">
        <v>454</v>
      </c>
      <c r="L85" s="162" t="s">
        <v>375</v>
      </c>
      <c r="M85" s="163" t="s">
        <v>352</v>
      </c>
    </row>
    <row r="86" s="160" customFormat="true" ht="12" hidden="false" customHeight="false" outlineLevel="0" collapsed="false">
      <c r="A86" s="161"/>
      <c r="B86" s="161"/>
      <c r="C86" s="161"/>
      <c r="D86" s="158"/>
      <c r="E86" s="158"/>
      <c r="F86" s="158"/>
      <c r="G86" s="158"/>
      <c r="H86" s="162" t="s">
        <v>455</v>
      </c>
      <c r="I86" s="163" t="s">
        <v>456</v>
      </c>
      <c r="J86" s="162" t="s">
        <v>457</v>
      </c>
      <c r="K86" s="163" t="s">
        <v>445</v>
      </c>
      <c r="L86" s="162"/>
      <c r="M86" s="162"/>
    </row>
    <row r="87" s="160" customFormat="true" ht="12" hidden="false" customHeight="false" outlineLevel="0" collapsed="false">
      <c r="A87" s="161"/>
      <c r="B87" s="161"/>
      <c r="C87" s="161"/>
      <c r="D87" s="158"/>
      <c r="E87" s="158"/>
      <c r="F87" s="158"/>
      <c r="G87" s="158"/>
      <c r="H87" s="162" t="s">
        <v>458</v>
      </c>
      <c r="I87" s="163" t="s">
        <v>459</v>
      </c>
      <c r="J87" s="162" t="s">
        <v>460</v>
      </c>
      <c r="K87" s="163" t="s">
        <v>352</v>
      </c>
      <c r="L87" s="162"/>
      <c r="M87" s="162"/>
    </row>
    <row r="88" s="160" customFormat="true" ht="12" hidden="false" customHeight="false" outlineLevel="0" collapsed="false">
      <c r="A88" s="161"/>
      <c r="B88" s="161"/>
      <c r="C88" s="161"/>
      <c r="D88" s="158"/>
      <c r="E88" s="158"/>
      <c r="F88" s="158"/>
      <c r="G88" s="158"/>
      <c r="H88" s="162" t="s">
        <v>461</v>
      </c>
      <c r="I88" s="163" t="s">
        <v>462</v>
      </c>
      <c r="J88" s="162" t="s">
        <v>463</v>
      </c>
      <c r="K88" s="163" t="s">
        <v>464</v>
      </c>
      <c r="L88" s="162"/>
      <c r="M88" s="162"/>
    </row>
    <row r="89" s="160" customFormat="true" ht="24" hidden="false" customHeight="false" outlineLevel="0" collapsed="false">
      <c r="A89" s="161"/>
      <c r="B89" s="161"/>
      <c r="C89" s="161"/>
      <c r="D89" s="158"/>
      <c r="E89" s="158"/>
      <c r="F89" s="158"/>
      <c r="G89" s="158"/>
      <c r="H89" s="162" t="s">
        <v>465</v>
      </c>
      <c r="I89" s="163" t="s">
        <v>354</v>
      </c>
      <c r="J89" s="162" t="s">
        <v>466</v>
      </c>
      <c r="K89" s="163" t="s">
        <v>467</v>
      </c>
      <c r="L89" s="162"/>
      <c r="M89" s="162"/>
    </row>
    <row r="90" s="160" customFormat="true" ht="12" hidden="false" customHeight="false" outlineLevel="0" collapsed="false">
      <c r="A90" s="161"/>
      <c r="B90" s="161"/>
      <c r="C90" s="161"/>
      <c r="D90" s="158"/>
      <c r="E90" s="158"/>
      <c r="F90" s="158"/>
      <c r="G90" s="158"/>
      <c r="H90" s="162" t="s">
        <v>468</v>
      </c>
      <c r="I90" s="163" t="s">
        <v>469</v>
      </c>
      <c r="J90" s="162" t="s">
        <v>470</v>
      </c>
      <c r="K90" s="163" t="s">
        <v>352</v>
      </c>
      <c r="L90" s="162"/>
      <c r="M90" s="162"/>
    </row>
    <row r="91" s="160" customFormat="true" ht="12" hidden="false" customHeight="false" outlineLevel="0" collapsed="false">
      <c r="A91" s="161"/>
      <c r="B91" s="161"/>
      <c r="C91" s="161"/>
      <c r="D91" s="158"/>
      <c r="E91" s="158"/>
      <c r="F91" s="158"/>
      <c r="G91" s="158"/>
      <c r="H91" s="162" t="s">
        <v>471</v>
      </c>
      <c r="I91" s="163" t="s">
        <v>472</v>
      </c>
      <c r="J91" s="162" t="s">
        <v>473</v>
      </c>
      <c r="K91" s="163" t="s">
        <v>352</v>
      </c>
      <c r="L91" s="162"/>
      <c r="M91" s="162"/>
    </row>
    <row r="92" s="160" customFormat="true" ht="12" hidden="false" customHeight="false" outlineLevel="0" collapsed="false">
      <c r="A92" s="161"/>
      <c r="B92" s="161"/>
      <c r="C92" s="161"/>
      <c r="D92" s="158"/>
      <c r="E92" s="158"/>
      <c r="F92" s="158"/>
      <c r="G92" s="158"/>
      <c r="H92" s="162" t="s">
        <v>366</v>
      </c>
      <c r="I92" s="163" t="s">
        <v>474</v>
      </c>
      <c r="J92" s="162" t="s">
        <v>428</v>
      </c>
      <c r="K92" s="163" t="s">
        <v>427</v>
      </c>
      <c r="L92" s="162"/>
      <c r="M92" s="162"/>
    </row>
    <row r="93" s="160" customFormat="true" ht="12" hidden="false" customHeight="true" outlineLevel="0" collapsed="false">
      <c r="A93" s="161"/>
      <c r="B93" s="161"/>
      <c r="C93" s="161"/>
      <c r="D93" s="158"/>
      <c r="E93" s="158"/>
      <c r="F93" s="158"/>
      <c r="G93" s="158"/>
      <c r="H93" s="162" t="s">
        <v>412</v>
      </c>
      <c r="I93" s="163" t="s">
        <v>352</v>
      </c>
      <c r="J93" s="162" t="s">
        <v>475</v>
      </c>
      <c r="K93" s="163" t="s">
        <v>352</v>
      </c>
      <c r="L93" s="162"/>
      <c r="M93" s="162"/>
    </row>
    <row r="94" s="160" customFormat="true" ht="12" hidden="false" customHeight="false" outlineLevel="0" collapsed="false">
      <c r="A94" s="161"/>
      <c r="B94" s="161"/>
      <c r="C94" s="161"/>
      <c r="D94" s="158"/>
      <c r="E94" s="158"/>
      <c r="F94" s="158"/>
      <c r="G94" s="158"/>
      <c r="H94" s="162" t="s">
        <v>367</v>
      </c>
      <c r="I94" s="163" t="s">
        <v>352</v>
      </c>
      <c r="J94" s="162"/>
      <c r="K94" s="162"/>
      <c r="L94" s="162"/>
      <c r="M94" s="162"/>
    </row>
    <row r="95" s="160" customFormat="true" ht="12" hidden="false" customHeight="false" outlineLevel="0" collapsed="false">
      <c r="A95" s="161"/>
      <c r="B95" s="161"/>
      <c r="C95" s="161"/>
      <c r="D95" s="158"/>
      <c r="E95" s="158"/>
      <c r="F95" s="158"/>
      <c r="G95" s="158"/>
      <c r="H95" s="162" t="s">
        <v>476</v>
      </c>
      <c r="I95" s="163" t="s">
        <v>352</v>
      </c>
      <c r="J95" s="162"/>
      <c r="K95" s="162"/>
      <c r="L95" s="162"/>
      <c r="M95" s="162"/>
    </row>
    <row r="96" s="160" customFormat="true" ht="12" hidden="false" customHeight="false" outlineLevel="0" collapsed="false">
      <c r="A96" s="161"/>
      <c r="B96" s="161"/>
      <c r="C96" s="161"/>
      <c r="D96" s="158"/>
      <c r="E96" s="158"/>
      <c r="F96" s="158"/>
      <c r="G96" s="158"/>
      <c r="H96" s="162" t="s">
        <v>477</v>
      </c>
      <c r="I96" s="163" t="s">
        <v>352</v>
      </c>
      <c r="J96" s="162"/>
      <c r="K96" s="162"/>
      <c r="L96" s="162"/>
      <c r="M96" s="162"/>
    </row>
    <row r="97" s="160" customFormat="true" ht="12" hidden="false" customHeight="false" outlineLevel="0" collapsed="false">
      <c r="A97" s="161"/>
      <c r="B97" s="161"/>
      <c r="C97" s="161"/>
      <c r="D97" s="158"/>
      <c r="E97" s="158"/>
      <c r="F97" s="158"/>
      <c r="G97" s="158"/>
      <c r="H97" s="162" t="s">
        <v>368</v>
      </c>
      <c r="I97" s="163" t="s">
        <v>352</v>
      </c>
      <c r="J97" s="162"/>
      <c r="K97" s="162"/>
      <c r="L97" s="162"/>
      <c r="M97" s="162"/>
    </row>
    <row r="98" s="160" customFormat="true" ht="32" hidden="false" customHeight="true" outlineLevel="0" collapsed="false">
      <c r="A98" s="161" t="s">
        <v>478</v>
      </c>
      <c r="B98" s="161"/>
      <c r="C98" s="161"/>
      <c r="D98" s="158" t="n">
        <v>180</v>
      </c>
      <c r="E98" s="158"/>
      <c r="F98" s="158" t="n">
        <v>180</v>
      </c>
      <c r="G98" s="165"/>
      <c r="H98" s="162"/>
      <c r="I98" s="164"/>
      <c r="J98" s="165"/>
      <c r="K98" s="165"/>
      <c r="L98" s="165"/>
      <c r="M98" s="165"/>
    </row>
  </sheetData>
  <mergeCells count="91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15"/>
    <mergeCell ref="D8:D15"/>
    <mergeCell ref="E8:E15"/>
    <mergeCell ref="F8:F15"/>
    <mergeCell ref="G8:G15"/>
    <mergeCell ref="L8:L15"/>
    <mergeCell ref="M8:M15"/>
    <mergeCell ref="J12:J15"/>
    <mergeCell ref="K12:K15"/>
    <mergeCell ref="A16:C23"/>
    <mergeCell ref="D16:D23"/>
    <mergeCell ref="E16:E23"/>
    <mergeCell ref="F16:F23"/>
    <mergeCell ref="G16:G23"/>
    <mergeCell ref="L16:L23"/>
    <mergeCell ref="M16:M23"/>
    <mergeCell ref="J20:J23"/>
    <mergeCell ref="K20:K23"/>
    <mergeCell ref="A24:C31"/>
    <mergeCell ref="D24:D31"/>
    <mergeCell ref="E24:E31"/>
    <mergeCell ref="F24:F31"/>
    <mergeCell ref="G24:G31"/>
    <mergeCell ref="L24:L31"/>
    <mergeCell ref="M24:M31"/>
    <mergeCell ref="J28:J31"/>
    <mergeCell ref="K28:K31"/>
    <mergeCell ref="A32:C43"/>
    <mergeCell ref="D32:D43"/>
    <mergeCell ref="E32:E43"/>
    <mergeCell ref="F32:F43"/>
    <mergeCell ref="G32:G43"/>
    <mergeCell ref="L32:L43"/>
    <mergeCell ref="M32:M43"/>
    <mergeCell ref="H40:H43"/>
    <mergeCell ref="I40:I43"/>
    <mergeCell ref="A44:C53"/>
    <mergeCell ref="D44:D53"/>
    <mergeCell ref="E44:E53"/>
    <mergeCell ref="F44:F53"/>
    <mergeCell ref="G44:G53"/>
    <mergeCell ref="L44:L53"/>
    <mergeCell ref="M44:M53"/>
    <mergeCell ref="H52:H53"/>
    <mergeCell ref="I52:I53"/>
    <mergeCell ref="A54:C64"/>
    <mergeCell ref="D54:D64"/>
    <mergeCell ref="E54:E64"/>
    <mergeCell ref="F54:F64"/>
    <mergeCell ref="G54:G64"/>
    <mergeCell ref="L54:L64"/>
    <mergeCell ref="M54:M64"/>
    <mergeCell ref="J63:J64"/>
    <mergeCell ref="K63:K64"/>
    <mergeCell ref="A65:C74"/>
    <mergeCell ref="D65:D74"/>
    <mergeCell ref="E65:E74"/>
    <mergeCell ref="F65:F74"/>
    <mergeCell ref="G65:G74"/>
    <mergeCell ref="L65:L74"/>
    <mergeCell ref="M65:M74"/>
    <mergeCell ref="A75:C84"/>
    <mergeCell ref="D75:D84"/>
    <mergeCell ref="E75:E84"/>
    <mergeCell ref="F75:F84"/>
    <mergeCell ref="G75:G84"/>
    <mergeCell ref="L75:L84"/>
    <mergeCell ref="M75:M84"/>
    <mergeCell ref="J82:J84"/>
    <mergeCell ref="K82:K84"/>
    <mergeCell ref="A85:C97"/>
    <mergeCell ref="D85:D97"/>
    <mergeCell ref="E85:E97"/>
    <mergeCell ref="F85:F97"/>
    <mergeCell ref="G85:G97"/>
    <mergeCell ref="L85:L97"/>
    <mergeCell ref="M85:M97"/>
    <mergeCell ref="J93:J97"/>
    <mergeCell ref="K93:K97"/>
    <mergeCell ref="A98:C98"/>
  </mergeCells>
  <printOptions headings="false" gridLines="tru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546875" defaultRowHeight="20.25" zeroHeight="false" outlineLevelRow="0" outlineLevelCol="0"/>
  <cols>
    <col collapsed="false" customWidth="true" hidden="false" outlineLevel="0" max="1" min="1" style="8" width="59.11"/>
    <col collapsed="false" customWidth="true" hidden="false" outlineLevel="0" max="2" min="2" style="8" width="44.41"/>
    <col collapsed="false" customWidth="true" hidden="false" outlineLevel="0" max="3" min="3" style="8" width="65.11"/>
    <col collapsed="false" customWidth="true" hidden="false" outlineLevel="0" max="4" min="4" style="8" width="44.41"/>
    <col collapsed="false" customWidth="false" hidden="false" outlineLevel="0" max="251" min="5" style="8" width="8.54"/>
    <col collapsed="false" customWidth="false" hidden="false" outlineLevel="0" max="257" min="252" style="1" width="8.54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0.25" hidden="false" customHeight="true" outlineLevel="0" collapsed="false">
      <c r="A3" s="13" t="s">
        <v>0</v>
      </c>
      <c r="B3" s="14"/>
      <c r="C3" s="15"/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9.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9.5" hidden="false" customHeight="true" outlineLevel="0" collapsed="false">
      <c r="A6" s="20" t="s">
        <v>10</v>
      </c>
      <c r="B6" s="21" t="n">
        <v>3907.66</v>
      </c>
      <c r="C6" s="20" t="s">
        <v>11</v>
      </c>
      <c r="D6" s="2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20" t="s">
        <v>12</v>
      </c>
      <c r="B7" s="22"/>
      <c r="C7" s="20" t="s">
        <v>13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23" t="s">
        <v>14</v>
      </c>
      <c r="B8" s="21"/>
      <c r="C8" s="24" t="s">
        <v>15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9.5" hidden="false" customHeight="true" outlineLevel="0" collapsed="false">
      <c r="A9" s="20" t="s">
        <v>16</v>
      </c>
      <c r="B9" s="25"/>
      <c r="C9" s="20" t="s">
        <v>17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9.5" hidden="false" customHeight="true" outlineLevel="0" collapsed="false">
      <c r="A10" s="20" t="s">
        <v>18</v>
      </c>
      <c r="B10" s="21"/>
      <c r="C10" s="20" t="s">
        <v>19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9.5" hidden="false" customHeight="true" outlineLevel="0" collapsed="false">
      <c r="A11" s="20" t="s">
        <v>20</v>
      </c>
      <c r="B11" s="21" t="n">
        <v>4293.41</v>
      </c>
      <c r="C11" s="20" t="s">
        <v>21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9.5" hidden="false" customHeight="true" outlineLevel="0" collapsed="false">
      <c r="A12" s="20"/>
      <c r="B12" s="21"/>
      <c r="C12" s="20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9.5" hidden="false" customHeight="true" outlineLevel="0" collapsed="false">
      <c r="A13" s="26"/>
      <c r="B13" s="21"/>
      <c r="C13" s="20" t="s">
        <v>23</v>
      </c>
      <c r="D13" s="21" t="n">
        <v>514.7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9.5" hidden="false" customHeight="true" outlineLevel="0" collapsed="false">
      <c r="A14" s="26"/>
      <c r="B14" s="21"/>
      <c r="C14" s="20" t="s">
        <v>24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9.5" hidden="false" customHeight="true" outlineLevel="0" collapsed="false">
      <c r="A15" s="26"/>
      <c r="B15" s="21"/>
      <c r="C15" s="20" t="s">
        <v>25</v>
      </c>
      <c r="D15" s="21" t="n">
        <v>168.7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9.5" hidden="false" customHeight="true" outlineLevel="0" collapsed="false">
      <c r="A16" s="26"/>
      <c r="B16" s="21"/>
      <c r="C16" s="20" t="s">
        <v>26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9.5" hidden="false" customHeight="true" outlineLevel="0" collapsed="false">
      <c r="A17" s="26"/>
      <c r="B17" s="21"/>
      <c r="C17" s="20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9.5" hidden="false" customHeight="true" outlineLevel="0" collapsed="false">
      <c r="A18" s="26"/>
      <c r="B18" s="21"/>
      <c r="C18" s="20" t="s">
        <v>28</v>
      </c>
      <c r="D18" s="21" t="n">
        <v>7454.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9.5" hidden="false" customHeight="true" outlineLevel="0" collapsed="false">
      <c r="A19" s="26"/>
      <c r="B19" s="21"/>
      <c r="C19" s="20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9.5" hidden="false" customHeight="true" outlineLevel="0" collapsed="false">
      <c r="A20" s="26"/>
      <c r="B20" s="21"/>
      <c r="C20" s="20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9.5" hidden="false" customHeight="true" outlineLevel="0" collapsed="false">
      <c r="A21" s="26"/>
      <c r="B21" s="21"/>
      <c r="C21" s="20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9.5" hidden="false" customHeight="true" outlineLevel="0" collapsed="false">
      <c r="A22" s="26"/>
      <c r="B22" s="21"/>
      <c r="C22" s="20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9.5" hidden="false" customHeight="true" outlineLevel="0" collapsed="false">
      <c r="A23" s="26"/>
      <c r="B23" s="21"/>
      <c r="C23" s="20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9.5" hidden="false" customHeight="true" outlineLevel="0" collapsed="false">
      <c r="A24" s="26"/>
      <c r="B24" s="21"/>
      <c r="C24" s="20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9.5" hidden="false" customHeight="true" outlineLevel="0" collapsed="false">
      <c r="A25" s="26"/>
      <c r="B25" s="21"/>
      <c r="C25" s="20" t="s">
        <v>35</v>
      </c>
      <c r="D25" s="21" t="n">
        <v>289.2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9.5" hidden="false" customHeight="true" outlineLevel="0" collapsed="false">
      <c r="A26" s="20"/>
      <c r="B26" s="21"/>
      <c r="C26" s="20" t="s">
        <v>36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9.5" hidden="false" customHeight="true" outlineLevel="0" collapsed="false">
      <c r="A27" s="20"/>
      <c r="B27" s="21"/>
      <c r="C27" s="20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9.5" hidden="false" customHeight="true" outlineLevel="0" collapsed="false">
      <c r="A28" s="20"/>
      <c r="B28" s="21"/>
      <c r="C28" s="20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9.5" hidden="false" customHeight="true" outlineLevel="0" collapsed="false">
      <c r="A29" s="20"/>
      <c r="B29" s="21"/>
      <c r="C29" s="20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9.5" hidden="false" customHeight="true" outlineLevel="0" collapsed="false">
      <c r="A30" s="27"/>
      <c r="B30" s="22"/>
      <c r="C30" s="28" t="s">
        <v>40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9.5" hidden="false" customHeight="true" outlineLevel="0" collapsed="false">
      <c r="A31" s="20"/>
      <c r="B31" s="21"/>
      <c r="C31" s="20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9.5" hidden="false" customHeight="true" outlineLevel="0" collapsed="false">
      <c r="A32" s="20"/>
      <c r="B32" s="21"/>
      <c r="C32" s="20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9.5" hidden="false" customHeight="true" outlineLevel="0" collapsed="false">
      <c r="A33" s="20"/>
      <c r="B33" s="21"/>
      <c r="C33" s="20" t="s">
        <v>43</v>
      </c>
      <c r="D33" s="21" t="n">
        <v>99.7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9.5" hidden="false" customHeight="true" outlineLevel="0" collapsed="false">
      <c r="A34" s="20"/>
      <c r="B34" s="21"/>
      <c r="C34" s="20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9.5" hidden="false" customHeight="true" outlineLevel="0" collapsed="false">
      <c r="A35" s="20"/>
      <c r="B35" s="21"/>
      <c r="C35" s="20" t="s">
        <v>45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9.5" hidden="false" customHeight="true" outlineLevel="0" collapsed="false">
      <c r="A36" s="20"/>
      <c r="B36" s="21"/>
      <c r="C36" s="20"/>
      <c r="D36" s="2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9.5" hidden="false" customHeight="true" outlineLevel="0" collapsed="false">
      <c r="A37" s="16" t="s">
        <v>46</v>
      </c>
      <c r="B37" s="29" t="n">
        <f aca="false">SUM(B6:B34)</f>
        <v>8201.07</v>
      </c>
      <c r="C37" s="16" t="s">
        <v>47</v>
      </c>
      <c r="D37" s="29" t="n">
        <f aca="false">SUM(D6:D35)</f>
        <v>8527.1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9.5" hidden="false" customHeight="true" outlineLevel="0" collapsed="false">
      <c r="A38" s="20" t="s">
        <v>48</v>
      </c>
      <c r="B38" s="21"/>
      <c r="C38" s="20" t="s">
        <v>49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9.5" hidden="false" customHeight="true" outlineLevel="0" collapsed="false">
      <c r="A39" s="20" t="s">
        <v>50</v>
      </c>
      <c r="B39" s="21" t="n">
        <v>326.04</v>
      </c>
      <c r="C39" s="20" t="s">
        <v>51</v>
      </c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9.5" hidden="false" customHeight="true" outlineLevel="0" collapsed="false">
      <c r="A40" s="20"/>
      <c r="B40" s="21"/>
      <c r="C40" s="20" t="s">
        <v>52</v>
      </c>
      <c r="D40" s="2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9.5" hidden="false" customHeight="true" outlineLevel="0" collapsed="false">
      <c r="A41" s="30"/>
      <c r="B41" s="31"/>
      <c r="C41" s="30"/>
      <c r="D41" s="3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9.5" hidden="false" customHeight="true" outlineLevel="0" collapsed="false">
      <c r="A42" s="16" t="s">
        <v>53</v>
      </c>
      <c r="B42" s="33" t="n">
        <f aca="false">SUM(B37:B39)</f>
        <v>8527.11</v>
      </c>
      <c r="C42" s="16" t="s">
        <v>54</v>
      </c>
      <c r="D42" s="29" t="n">
        <f aca="false">SUM(D37,D38,D40)</f>
        <v>8527.11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20.25" hidden="false" customHeight="true" outlineLevel="0" collapsed="false">
      <c r="A43" s="34"/>
      <c r="B43" s="35"/>
      <c r="C43" s="36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3.54"/>
    <col collapsed="false" customWidth="false" hidden="false" outlineLevel="0" max="4" min="4" style="1" width="9.11"/>
    <col collapsed="false" customWidth="true" hidden="false" outlineLevel="0" max="5" min="5" style="1" width="49.32"/>
    <col collapsed="false" customWidth="true" hidden="false" outlineLevel="0" max="10" min="6" style="1" width="13.41"/>
    <col collapsed="false" customWidth="true" hidden="false" outlineLevel="0" max="14" min="11" style="1" width="12.11"/>
    <col collapsed="false" customWidth="true" hidden="false" outlineLevel="0" max="15" min="15" style="1" width="11.84"/>
    <col collapsed="false" customWidth="true" hidden="false" outlineLevel="0" max="17" min="16" style="1" width="10.55"/>
    <col collapsed="false" customWidth="true" hidden="false" outlineLevel="0" max="18" min="18" style="1" width="12.11"/>
    <col collapsed="false" customWidth="true" hidden="false" outlineLevel="0" max="19" min="19" style="1" width="9.85"/>
    <col collapsed="false" customWidth="true" hidden="false" outlineLevel="0" max="20" min="20" style="1" width="10.55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41" t="s">
        <v>0</v>
      </c>
      <c r="B3" s="42"/>
      <c r="C3" s="42"/>
      <c r="D3" s="42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10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 t="s">
        <v>61</v>
      </c>
      <c r="J4" s="49" t="s">
        <v>62</v>
      </c>
      <c r="K4" s="50" t="s">
        <v>63</v>
      </c>
      <c r="L4" s="50"/>
      <c r="M4" s="51" t="s">
        <v>64</v>
      </c>
      <c r="N4" s="52" t="s">
        <v>65</v>
      </c>
      <c r="O4" s="52"/>
      <c r="P4" s="52"/>
      <c r="Q4" s="52"/>
      <c r="R4" s="52"/>
      <c r="S4" s="47" t="s">
        <v>66</v>
      </c>
      <c r="T4" s="50" t="s">
        <v>67</v>
      </c>
    </row>
    <row r="5" customFormat="false" ht="20.1" hidden="false" customHeight="true" outlineLevel="0" collapsed="false">
      <c r="A5" s="46" t="s">
        <v>68</v>
      </c>
      <c r="B5" s="46"/>
      <c r="C5" s="46"/>
      <c r="D5" s="53" t="s">
        <v>69</v>
      </c>
      <c r="E5" s="54" t="s">
        <v>70</v>
      </c>
      <c r="F5" s="47"/>
      <c r="G5" s="48"/>
      <c r="H5" s="49"/>
      <c r="I5" s="49"/>
      <c r="J5" s="49"/>
      <c r="K5" s="55" t="s">
        <v>71</v>
      </c>
      <c r="L5" s="49" t="s">
        <v>72</v>
      </c>
      <c r="M5" s="51"/>
      <c r="N5" s="56" t="s">
        <v>73</v>
      </c>
      <c r="O5" s="56" t="s">
        <v>74</v>
      </c>
      <c r="P5" s="56" t="s">
        <v>75</v>
      </c>
      <c r="Q5" s="56" t="s">
        <v>76</v>
      </c>
      <c r="R5" s="56" t="s">
        <v>77</v>
      </c>
      <c r="S5" s="47"/>
      <c r="T5" s="47"/>
    </row>
    <row r="6" customFormat="false" ht="30.75" hidden="false" customHeight="true" outlineLevel="0" collapsed="false">
      <c r="A6" s="57" t="s">
        <v>78</v>
      </c>
      <c r="B6" s="58" t="s">
        <v>79</v>
      </c>
      <c r="C6" s="59" t="s">
        <v>80</v>
      </c>
      <c r="D6" s="53"/>
      <c r="E6" s="53"/>
      <c r="F6" s="47"/>
      <c r="G6" s="48"/>
      <c r="H6" s="49"/>
      <c r="I6" s="49"/>
      <c r="J6" s="49"/>
      <c r="K6" s="55"/>
      <c r="L6" s="49"/>
      <c r="M6" s="51"/>
      <c r="N6" s="56"/>
      <c r="O6" s="56"/>
      <c r="P6" s="56"/>
      <c r="Q6" s="56"/>
      <c r="R6" s="56"/>
      <c r="S6" s="56"/>
      <c r="T6" s="50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f aca="false">G7+H7+I7+J7+K7+M7+N7+S7+T7</f>
        <v>8527.11</v>
      </c>
      <c r="G7" s="62" t="n">
        <f aca="false">G8</f>
        <v>326.04</v>
      </c>
      <c r="H7" s="62" t="n">
        <f aca="false">H8</f>
        <v>3907.66</v>
      </c>
      <c r="I7" s="62" t="n">
        <f aca="false">I8</f>
        <v>0</v>
      </c>
      <c r="J7" s="62" t="n">
        <f aca="false">J8</f>
        <v>0</v>
      </c>
      <c r="K7" s="62" t="n">
        <f aca="false">K8</f>
        <v>0</v>
      </c>
      <c r="L7" s="62" t="n">
        <f aca="false">L8</f>
        <v>0</v>
      </c>
      <c r="M7" s="62" t="n">
        <f aca="false">M8</f>
        <v>0</v>
      </c>
      <c r="N7" s="62" t="n">
        <f aca="false">N8</f>
        <v>0</v>
      </c>
      <c r="O7" s="62" t="n">
        <f aca="false">O8</f>
        <v>0</v>
      </c>
      <c r="P7" s="62" t="n">
        <f aca="false">P8</f>
        <v>0</v>
      </c>
      <c r="Q7" s="62" t="n">
        <f aca="false">Q8</f>
        <v>0</v>
      </c>
      <c r="R7" s="62" t="n">
        <f aca="false">R8</f>
        <v>0</v>
      </c>
      <c r="S7" s="62" t="n">
        <f aca="false">S8</f>
        <v>4293.41</v>
      </c>
      <c r="T7" s="63" t="n">
        <f aca="false">SUM(T10:T21)</f>
        <v>0</v>
      </c>
    </row>
    <row r="8" customFormat="false" ht="20.1" hidden="false" customHeight="true" outlineLevel="0" collapsed="false">
      <c r="A8" s="60"/>
      <c r="B8" s="60"/>
      <c r="C8" s="60"/>
      <c r="D8" s="60"/>
      <c r="E8" s="61" t="s">
        <v>81</v>
      </c>
      <c r="F8" s="62" t="n">
        <f aca="false">G8+H8+I8+J8+K8+M8+N8+S8+T8</f>
        <v>8527.11</v>
      </c>
      <c r="G8" s="62" t="n">
        <f aca="false">G9</f>
        <v>326.04</v>
      </c>
      <c r="H8" s="62" t="n">
        <f aca="false">H9</f>
        <v>3907.66</v>
      </c>
      <c r="I8" s="62" t="n">
        <f aca="false">I9</f>
        <v>0</v>
      </c>
      <c r="J8" s="62" t="n">
        <f aca="false">J9</f>
        <v>0</v>
      </c>
      <c r="K8" s="62" t="n">
        <f aca="false">K9</f>
        <v>0</v>
      </c>
      <c r="L8" s="62" t="n">
        <f aca="false">L9</f>
        <v>0</v>
      </c>
      <c r="M8" s="62" t="n">
        <f aca="false">M9</f>
        <v>0</v>
      </c>
      <c r="N8" s="62" t="n">
        <f aca="false">N9</f>
        <v>0</v>
      </c>
      <c r="O8" s="62" t="n">
        <f aca="false">O9</f>
        <v>0</v>
      </c>
      <c r="P8" s="62" t="n">
        <f aca="false">P9</f>
        <v>0</v>
      </c>
      <c r="Q8" s="62" t="n">
        <f aca="false">Q9</f>
        <v>0</v>
      </c>
      <c r="R8" s="62" t="n">
        <f aca="false">R9</f>
        <v>0</v>
      </c>
      <c r="S8" s="62" t="n">
        <f aca="false">S9</f>
        <v>4293.41</v>
      </c>
      <c r="T8" s="63"/>
    </row>
    <row r="9" customFormat="false" ht="20.1" hidden="false" customHeight="true" outlineLevel="0" collapsed="false">
      <c r="A9" s="60"/>
      <c r="B9" s="60"/>
      <c r="C9" s="60"/>
      <c r="D9" s="60"/>
      <c r="E9" s="61" t="s">
        <v>82</v>
      </c>
      <c r="F9" s="62" t="n">
        <f aca="false">G9+H9+I9+J9+K9+M9+N9+S9+T9</f>
        <v>8527.11</v>
      </c>
      <c r="G9" s="62" t="n">
        <f aca="false">SUM(G10:G21)</f>
        <v>326.04</v>
      </c>
      <c r="H9" s="62" t="n">
        <f aca="false">SUM(H10:H21)</f>
        <v>3907.66</v>
      </c>
      <c r="I9" s="62" t="n">
        <f aca="false">SUM(I10:I21)</f>
        <v>0</v>
      </c>
      <c r="J9" s="62" t="n">
        <f aca="false">SUM(J10:J21)</f>
        <v>0</v>
      </c>
      <c r="K9" s="62" t="n">
        <f aca="false">SUM(K10:K21)</f>
        <v>0</v>
      </c>
      <c r="L9" s="62" t="n">
        <f aca="false">SUM(L10:L21)</f>
        <v>0</v>
      </c>
      <c r="M9" s="62" t="n">
        <f aca="false">SUM(M10:M21)</f>
        <v>0</v>
      </c>
      <c r="N9" s="62" t="n">
        <f aca="false">SUM(N10:N21)</f>
        <v>0</v>
      </c>
      <c r="O9" s="62" t="n">
        <f aca="false">SUM(O10:O21)</f>
        <v>0</v>
      </c>
      <c r="P9" s="62" t="n">
        <f aca="false">SUM(P10:P21)</f>
        <v>0</v>
      </c>
      <c r="Q9" s="62" t="n">
        <f aca="false">SUM(Q10:Q21)</f>
        <v>0</v>
      </c>
      <c r="R9" s="62" t="n">
        <f aca="false">SUM(R10:R21)</f>
        <v>0</v>
      </c>
      <c r="S9" s="62" t="n">
        <f aca="false">SUM(S10:S21)</f>
        <v>4293.41</v>
      </c>
      <c r="T9" s="63"/>
    </row>
    <row r="10" customFormat="false" ht="20.1" hidden="false" customHeight="true" outlineLevel="0" collapsed="false">
      <c r="A10" s="64" t="n">
        <v>208</v>
      </c>
      <c r="B10" s="64" t="s">
        <v>83</v>
      </c>
      <c r="C10" s="64" t="s">
        <v>84</v>
      </c>
      <c r="D10" s="65" t="n">
        <v>319919</v>
      </c>
      <c r="E10" s="66" t="s">
        <v>85</v>
      </c>
      <c r="F10" s="62" t="n">
        <f aca="false">G10+H10+I10+J10+K10+M10+N10+S10+T10</f>
        <v>7.66</v>
      </c>
      <c r="G10" s="65"/>
      <c r="H10" s="65" t="n">
        <v>7.66</v>
      </c>
      <c r="I10" s="65"/>
      <c r="J10" s="65"/>
      <c r="K10" s="65"/>
      <c r="L10" s="65"/>
      <c r="M10" s="65"/>
      <c r="N10" s="67"/>
      <c r="O10" s="67"/>
      <c r="P10" s="65"/>
      <c r="Q10" s="65"/>
      <c r="R10" s="65"/>
      <c r="S10" s="65"/>
      <c r="T10" s="65"/>
    </row>
    <row r="11" customFormat="false" ht="20.1" hidden="false" customHeight="true" outlineLevel="0" collapsed="false">
      <c r="A11" s="64" t="n">
        <v>208</v>
      </c>
      <c r="B11" s="64" t="s">
        <v>83</v>
      </c>
      <c r="C11" s="64" t="s">
        <v>83</v>
      </c>
      <c r="D11" s="65" t="n">
        <v>319919</v>
      </c>
      <c r="E11" s="66" t="s">
        <v>86</v>
      </c>
      <c r="F11" s="62" t="n">
        <f aca="false">G11+H11+I11+J11+K11+M11+N11+S11+T11</f>
        <v>325.22</v>
      </c>
      <c r="G11" s="65"/>
      <c r="H11" s="65" t="n">
        <v>325.22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customFormat="false" ht="20.1" hidden="false" customHeight="true" outlineLevel="0" collapsed="false">
      <c r="A12" s="64" t="n">
        <v>208</v>
      </c>
      <c r="B12" s="64" t="s">
        <v>83</v>
      </c>
      <c r="C12" s="64" t="s">
        <v>87</v>
      </c>
      <c r="D12" s="65" t="n">
        <v>319919</v>
      </c>
      <c r="E12" s="66" t="s">
        <v>88</v>
      </c>
      <c r="F12" s="62" t="n">
        <f aca="false">G12+H12+I12+J12+K12+M12+N12+S12+T12</f>
        <v>162.61</v>
      </c>
      <c r="G12" s="65"/>
      <c r="H12" s="65" t="n">
        <v>162.61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n">
        <v>319919</v>
      </c>
      <c r="E13" s="66" t="s">
        <v>91</v>
      </c>
      <c r="F13" s="62" t="n">
        <f aca="false">G13+H13+I13+J13+K13+M13+N13+S13+T13</f>
        <v>19.25</v>
      </c>
      <c r="G13" s="65"/>
      <c r="H13" s="65" t="n">
        <v>19.25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</row>
    <row r="14" customFormat="false" ht="20.1" hidden="false" customHeight="true" outlineLevel="0" collapsed="false">
      <c r="A14" s="64" t="s">
        <v>92</v>
      </c>
      <c r="B14" s="64" t="s">
        <v>93</v>
      </c>
      <c r="C14" s="64" t="s">
        <v>84</v>
      </c>
      <c r="D14" s="65" t="n">
        <v>319919</v>
      </c>
      <c r="E14" s="66" t="s">
        <v>94</v>
      </c>
      <c r="F14" s="62" t="n">
        <f aca="false">G14+H14+I14+J14+K14+M14+N14+S14+T14</f>
        <v>168.71</v>
      </c>
      <c r="G14" s="65"/>
      <c r="H14" s="65" t="n">
        <v>168.71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20.1" hidden="false" customHeight="true" outlineLevel="0" collapsed="false">
      <c r="A15" s="64" t="s">
        <v>95</v>
      </c>
      <c r="B15" s="64" t="s">
        <v>96</v>
      </c>
      <c r="C15" s="64" t="s">
        <v>83</v>
      </c>
      <c r="D15" s="65" t="n">
        <v>319919</v>
      </c>
      <c r="E15" s="66" t="s">
        <v>97</v>
      </c>
      <c r="F15" s="62" t="n">
        <f aca="false">G15+H15+I15+J15+K15+M15+N15+S15+T15</f>
        <v>916.91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 t="n">
        <v>916.91</v>
      </c>
      <c r="T15" s="65"/>
    </row>
    <row r="16" customFormat="false" ht="20.1" hidden="false" customHeight="true" outlineLevel="0" collapsed="false">
      <c r="A16" s="64" t="s">
        <v>95</v>
      </c>
      <c r="B16" s="64" t="s">
        <v>96</v>
      </c>
      <c r="C16" s="64" t="s">
        <v>87</v>
      </c>
      <c r="D16" s="65" t="n">
        <v>319919</v>
      </c>
      <c r="E16" s="66" t="s">
        <v>98</v>
      </c>
      <c r="F16" s="62" t="n">
        <f aca="false">G16+H16+I16+J16+K16+M16+N16+S16+T16</f>
        <v>4542.87</v>
      </c>
      <c r="G16" s="65"/>
      <c r="H16" s="65" t="n">
        <v>2008.81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 t="n">
        <v>2534.06</v>
      </c>
      <c r="T16" s="65"/>
    </row>
    <row r="17" customFormat="false" ht="20.1" hidden="false" customHeight="true" outlineLevel="0" collapsed="false">
      <c r="A17" s="64" t="s">
        <v>95</v>
      </c>
      <c r="B17" s="64" t="s">
        <v>96</v>
      </c>
      <c r="C17" s="64" t="s">
        <v>99</v>
      </c>
      <c r="D17" s="65" t="n">
        <v>319919</v>
      </c>
      <c r="E17" s="66" t="s">
        <v>100</v>
      </c>
      <c r="F17" s="62" t="n">
        <f aca="false">G17+H17+I17+J17+K17+M17+N17+S17+T17</f>
        <v>684.61</v>
      </c>
      <c r="G17" s="65" t="n">
        <v>304.61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 t="n">
        <v>380</v>
      </c>
      <c r="T17" s="65"/>
    </row>
    <row r="18" customFormat="false" ht="20.1" hidden="false" customHeight="true" outlineLevel="0" collapsed="false">
      <c r="A18" s="64" t="s">
        <v>95</v>
      </c>
      <c r="B18" s="64" t="s">
        <v>96</v>
      </c>
      <c r="C18" s="64" t="s">
        <v>90</v>
      </c>
      <c r="D18" s="65" t="n">
        <v>319919</v>
      </c>
      <c r="E18" s="66" t="s">
        <v>101</v>
      </c>
      <c r="F18" s="62" t="n">
        <f aca="false">G18+H18+I18+J18+K18+M18+N18+S18+T18</f>
        <v>1250.31</v>
      </c>
      <c r="G18" s="65" t="n">
        <v>21.43</v>
      </c>
      <c r="H18" s="65" t="n">
        <v>826.44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 t="n">
        <v>402.44</v>
      </c>
      <c r="T18" s="65"/>
    </row>
    <row r="19" customFormat="false" ht="20.1" hidden="false" customHeight="true" outlineLevel="0" collapsed="false">
      <c r="A19" s="64" t="s">
        <v>95</v>
      </c>
      <c r="B19" s="64" t="s">
        <v>83</v>
      </c>
      <c r="C19" s="64" t="s">
        <v>90</v>
      </c>
      <c r="D19" s="65" t="n">
        <v>319919</v>
      </c>
      <c r="E19" s="66" t="s">
        <v>102</v>
      </c>
      <c r="F19" s="62" t="n">
        <f aca="false">G19+H19+I19+J19+K19+M19+N19+S19+T19</f>
        <v>60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 t="n">
        <v>60</v>
      </c>
      <c r="T19" s="65"/>
    </row>
    <row r="20" customFormat="false" ht="20.1" hidden="false" customHeight="true" outlineLevel="0" collapsed="false">
      <c r="A20" s="64" t="s">
        <v>103</v>
      </c>
      <c r="B20" s="64" t="s">
        <v>84</v>
      </c>
      <c r="C20" s="64" t="s">
        <v>104</v>
      </c>
      <c r="D20" s="65" t="n">
        <v>319919</v>
      </c>
      <c r="E20" s="66" t="s">
        <v>105</v>
      </c>
      <c r="F20" s="62" t="n">
        <f aca="false">G20+H20+I20+J20+K20+M20+N20+S20+T20</f>
        <v>289.21</v>
      </c>
      <c r="G20" s="65"/>
      <c r="H20" s="65" t="n">
        <v>289.21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customFormat="false" ht="20.1" hidden="false" customHeight="true" outlineLevel="0" collapsed="false">
      <c r="A21" s="64" t="s">
        <v>106</v>
      </c>
      <c r="B21" s="64" t="s">
        <v>96</v>
      </c>
      <c r="C21" s="64" t="s">
        <v>104</v>
      </c>
      <c r="D21" s="65" t="n">
        <v>319919</v>
      </c>
      <c r="E21" s="66" t="s">
        <v>107</v>
      </c>
      <c r="F21" s="62" t="n">
        <f aca="false">G21+H21+I21+J21+K21+M21+N21+S21+T21</f>
        <v>99.75</v>
      </c>
      <c r="G21" s="65"/>
      <c r="H21" s="65" t="n">
        <v>99.75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5"/>
    <col collapsed="false" customWidth="true" hidden="false" outlineLevel="0" max="4" min="4" style="1" width="11.32"/>
    <col collapsed="false" customWidth="true" hidden="false" outlineLevel="0" max="5" min="5" style="1" width="50.84"/>
    <col collapsed="false" customWidth="true" hidden="false" outlineLevel="0" max="10" min="6" style="1" width="14.41"/>
    <col collapsed="false" customWidth="false" hidden="false" outlineLevel="0" max="257" min="11" style="1" width="9.11"/>
  </cols>
  <sheetData>
    <row r="1" customFormat="false" ht="20.1" hidden="false" customHeight="true" outlineLevel="0" collapsed="false">
      <c r="A1" s="15"/>
      <c r="B1" s="68"/>
      <c r="C1" s="68"/>
      <c r="D1" s="68"/>
      <c r="E1" s="68"/>
      <c r="F1" s="68"/>
      <c r="G1" s="68"/>
      <c r="H1" s="68"/>
      <c r="I1" s="68"/>
      <c r="J1" s="69" t="s">
        <v>108</v>
      </c>
    </row>
    <row r="2" customFormat="false" ht="20.1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4"/>
      <c r="C3" s="14"/>
      <c r="D3" s="14"/>
      <c r="E3" s="14"/>
      <c r="F3" s="70"/>
      <c r="G3" s="70"/>
      <c r="H3" s="70"/>
      <c r="I3" s="70"/>
      <c r="J3" s="10" t="s">
        <v>5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71" t="s">
        <v>58</v>
      </c>
      <c r="G4" s="72" t="s">
        <v>110</v>
      </c>
      <c r="H4" s="73" t="s">
        <v>111</v>
      </c>
      <c r="I4" s="73" t="s">
        <v>112</v>
      </c>
      <c r="J4" s="74" t="s">
        <v>113</v>
      </c>
    </row>
    <row r="5" customFormat="false" ht="20.1" hidden="false" customHeight="true" outlineLevel="0" collapsed="false">
      <c r="A5" s="16" t="s">
        <v>68</v>
      </c>
      <c r="B5" s="16"/>
      <c r="C5" s="16"/>
      <c r="D5" s="75" t="s">
        <v>69</v>
      </c>
      <c r="E5" s="76" t="s">
        <v>114</v>
      </c>
      <c r="F5" s="71"/>
      <c r="G5" s="71"/>
      <c r="H5" s="73"/>
      <c r="I5" s="73"/>
      <c r="J5" s="74"/>
    </row>
    <row r="6" customFormat="false" ht="15" hidden="false" customHeight="true" outlineLevel="0" collapsed="false">
      <c r="A6" s="77" t="s">
        <v>78</v>
      </c>
      <c r="B6" s="77" t="s">
        <v>79</v>
      </c>
      <c r="C6" s="78" t="s">
        <v>80</v>
      </c>
      <c r="D6" s="75"/>
      <c r="E6" s="76"/>
      <c r="F6" s="71"/>
      <c r="G6" s="71"/>
      <c r="H6" s="73"/>
      <c r="I6" s="73"/>
      <c r="J6" s="74"/>
    </row>
    <row r="7" customFormat="false" ht="20.1" hidden="false" customHeight="true" outlineLevel="0" collapsed="false">
      <c r="A7" s="79"/>
      <c r="B7" s="79"/>
      <c r="C7" s="79"/>
      <c r="D7" s="80"/>
      <c r="E7" s="81" t="s">
        <v>58</v>
      </c>
      <c r="F7" s="82" t="n">
        <f aca="false">F8</f>
        <v>8527.11</v>
      </c>
      <c r="G7" s="82" t="n">
        <f aca="false">G8</f>
        <v>5440.11</v>
      </c>
      <c r="H7" s="82" t="n">
        <f aca="false">H8</f>
        <v>3087</v>
      </c>
      <c r="I7" s="21" t="n">
        <f aca="false">I8</f>
        <v>0</v>
      </c>
      <c r="J7" s="21" t="n">
        <f aca="false">J8</f>
        <v>0</v>
      </c>
    </row>
    <row r="8" customFormat="false" ht="20.1" hidden="false" customHeight="true" outlineLevel="0" collapsed="false">
      <c r="A8" s="79"/>
      <c r="B8" s="79"/>
      <c r="C8" s="79"/>
      <c r="D8" s="81"/>
      <c r="E8" s="81" t="s">
        <v>81</v>
      </c>
      <c r="F8" s="82" t="n">
        <f aca="false">F9</f>
        <v>8527.11</v>
      </c>
      <c r="G8" s="82" t="n">
        <f aca="false">G9</f>
        <v>5440.11</v>
      </c>
      <c r="H8" s="82" t="n">
        <f aca="false">H9</f>
        <v>3087</v>
      </c>
      <c r="I8" s="21" t="n">
        <f aca="false">I9</f>
        <v>0</v>
      </c>
      <c r="J8" s="21" t="n">
        <f aca="false">J9</f>
        <v>0</v>
      </c>
    </row>
    <row r="9" customFormat="false" ht="20.1" hidden="false" customHeight="true" outlineLevel="0" collapsed="false">
      <c r="A9" s="79"/>
      <c r="B9" s="79"/>
      <c r="C9" s="79"/>
      <c r="D9" s="81"/>
      <c r="E9" s="81" t="s">
        <v>82</v>
      </c>
      <c r="F9" s="82" t="n">
        <f aca="false">SUM(F10:F21)</f>
        <v>8527.11</v>
      </c>
      <c r="G9" s="82" t="n">
        <f aca="false">SUM(G10:G21)</f>
        <v>5440.11</v>
      </c>
      <c r="H9" s="82" t="n">
        <f aca="false">SUM(H10:H21)</f>
        <v>3087</v>
      </c>
      <c r="I9" s="21" t="n">
        <f aca="false">SUM(I10:I21)</f>
        <v>0</v>
      </c>
      <c r="J9" s="21" t="n">
        <f aca="false">SUM(J10:J21)</f>
        <v>0</v>
      </c>
    </row>
    <row r="10" customFormat="false" ht="21" hidden="false" customHeight="true" outlineLevel="0" collapsed="false">
      <c r="A10" s="83" t="n">
        <v>208</v>
      </c>
      <c r="B10" s="83" t="s">
        <v>83</v>
      </c>
      <c r="C10" s="83" t="s">
        <v>84</v>
      </c>
      <c r="D10" s="84" t="n">
        <v>319919</v>
      </c>
      <c r="E10" s="85" t="s">
        <v>85</v>
      </c>
      <c r="F10" s="84" t="n">
        <f aca="false">G10+H10+I10+J10</f>
        <v>7.66</v>
      </c>
      <c r="G10" s="84" t="n">
        <v>7.66</v>
      </c>
      <c r="H10" s="84"/>
      <c r="I10" s="84"/>
      <c r="J10" s="84"/>
    </row>
    <row r="11" customFormat="false" ht="21" hidden="false" customHeight="true" outlineLevel="0" collapsed="false">
      <c r="A11" s="83" t="n">
        <v>208</v>
      </c>
      <c r="B11" s="83" t="s">
        <v>83</v>
      </c>
      <c r="C11" s="83" t="s">
        <v>83</v>
      </c>
      <c r="D11" s="84" t="n">
        <v>319919</v>
      </c>
      <c r="E11" s="85" t="s">
        <v>86</v>
      </c>
      <c r="F11" s="84" t="n">
        <f aca="false">G11+H11+I11+J11</f>
        <v>325.22</v>
      </c>
      <c r="G11" s="84" t="n">
        <v>325.22</v>
      </c>
      <c r="H11" s="84"/>
      <c r="I11" s="84"/>
      <c r="J11" s="84"/>
    </row>
    <row r="12" customFormat="false" ht="21" hidden="false" customHeight="true" outlineLevel="0" collapsed="false">
      <c r="A12" s="83" t="n">
        <v>208</v>
      </c>
      <c r="B12" s="83" t="s">
        <v>83</v>
      </c>
      <c r="C12" s="83" t="s">
        <v>87</v>
      </c>
      <c r="D12" s="84" t="n">
        <v>319919</v>
      </c>
      <c r="E12" s="85" t="s">
        <v>88</v>
      </c>
      <c r="F12" s="84" t="n">
        <f aca="false">G12+H12+I12+J12</f>
        <v>162.61</v>
      </c>
      <c r="G12" s="84" t="n">
        <v>162.61</v>
      </c>
      <c r="H12" s="84"/>
      <c r="I12" s="84"/>
      <c r="J12" s="84"/>
    </row>
    <row r="13" customFormat="false" ht="21" hidden="false" customHeight="true" outlineLevel="0" collapsed="false">
      <c r="A13" s="83" t="s">
        <v>89</v>
      </c>
      <c r="B13" s="83" t="s">
        <v>90</v>
      </c>
      <c r="C13" s="83" t="s">
        <v>90</v>
      </c>
      <c r="D13" s="84" t="n">
        <v>319919</v>
      </c>
      <c r="E13" s="85" t="s">
        <v>91</v>
      </c>
      <c r="F13" s="84" t="n">
        <f aca="false">G13+H13+I13+J13</f>
        <v>19.25</v>
      </c>
      <c r="G13" s="84" t="n">
        <v>19.25</v>
      </c>
      <c r="H13" s="84"/>
      <c r="I13" s="84"/>
      <c r="J13" s="84"/>
    </row>
    <row r="14" customFormat="false" ht="21" hidden="false" customHeight="true" outlineLevel="0" collapsed="false">
      <c r="A14" s="83" t="s">
        <v>92</v>
      </c>
      <c r="B14" s="83" t="s">
        <v>93</v>
      </c>
      <c r="C14" s="83" t="s">
        <v>84</v>
      </c>
      <c r="D14" s="84" t="n">
        <v>319919</v>
      </c>
      <c r="E14" s="85" t="s">
        <v>94</v>
      </c>
      <c r="F14" s="84" t="n">
        <f aca="false">G14+H14+I14+J14</f>
        <v>168.71</v>
      </c>
      <c r="G14" s="84" t="n">
        <v>168.71</v>
      </c>
      <c r="H14" s="84"/>
      <c r="I14" s="84"/>
      <c r="J14" s="84"/>
    </row>
    <row r="15" customFormat="false" ht="21" hidden="false" customHeight="true" outlineLevel="0" collapsed="false">
      <c r="A15" s="83" t="s">
        <v>95</v>
      </c>
      <c r="B15" s="83" t="s">
        <v>96</v>
      </c>
      <c r="C15" s="83" t="s">
        <v>83</v>
      </c>
      <c r="D15" s="84" t="n">
        <v>319919</v>
      </c>
      <c r="E15" s="85" t="s">
        <v>97</v>
      </c>
      <c r="F15" s="84" t="n">
        <f aca="false">G15+H15+I15+J15</f>
        <v>916.91</v>
      </c>
      <c r="G15" s="84"/>
      <c r="H15" s="84" t="n">
        <v>916.91</v>
      </c>
      <c r="I15" s="84"/>
      <c r="J15" s="84"/>
    </row>
    <row r="16" customFormat="false" ht="21" hidden="false" customHeight="true" outlineLevel="0" collapsed="false">
      <c r="A16" s="83" t="s">
        <v>95</v>
      </c>
      <c r="B16" s="83" t="s">
        <v>96</v>
      </c>
      <c r="C16" s="83" t="s">
        <v>87</v>
      </c>
      <c r="D16" s="84" t="n">
        <v>319919</v>
      </c>
      <c r="E16" s="85" t="s">
        <v>98</v>
      </c>
      <c r="F16" s="84" t="n">
        <f aca="false">G16+H16+I16+J16</f>
        <v>4542.87</v>
      </c>
      <c r="G16" s="84" t="n">
        <v>3358.57</v>
      </c>
      <c r="H16" s="84" t="n">
        <v>1184.3</v>
      </c>
      <c r="I16" s="84"/>
      <c r="J16" s="84"/>
    </row>
    <row r="17" customFormat="false" ht="21" hidden="false" customHeight="true" outlineLevel="0" collapsed="false">
      <c r="A17" s="83" t="s">
        <v>95</v>
      </c>
      <c r="B17" s="83" t="s">
        <v>96</v>
      </c>
      <c r="C17" s="83" t="s">
        <v>99</v>
      </c>
      <c r="D17" s="84" t="n">
        <v>319919</v>
      </c>
      <c r="E17" s="85" t="s">
        <v>100</v>
      </c>
      <c r="F17" s="84" t="n">
        <f aca="false">G17+H17+I17+J17</f>
        <v>684.61</v>
      </c>
      <c r="G17" s="84"/>
      <c r="H17" s="84" t="n">
        <v>684.61</v>
      </c>
      <c r="I17" s="84"/>
      <c r="J17" s="84"/>
    </row>
    <row r="18" customFormat="false" ht="21" hidden="false" customHeight="true" outlineLevel="0" collapsed="false">
      <c r="A18" s="83" t="s">
        <v>95</v>
      </c>
      <c r="B18" s="83" t="s">
        <v>96</v>
      </c>
      <c r="C18" s="83" t="s">
        <v>90</v>
      </c>
      <c r="D18" s="84" t="n">
        <v>319919</v>
      </c>
      <c r="E18" s="85" t="s">
        <v>101</v>
      </c>
      <c r="F18" s="84" t="n">
        <f aca="false">G18+H18+I18+J18</f>
        <v>1250.31</v>
      </c>
      <c r="G18" s="84" t="n">
        <v>1108.88</v>
      </c>
      <c r="H18" s="84" t="n">
        <v>141.43</v>
      </c>
      <c r="I18" s="84"/>
      <c r="J18" s="84"/>
    </row>
    <row r="19" customFormat="false" ht="21" hidden="false" customHeight="true" outlineLevel="0" collapsed="false">
      <c r="A19" s="83" t="s">
        <v>95</v>
      </c>
      <c r="B19" s="83" t="s">
        <v>83</v>
      </c>
      <c r="C19" s="83" t="s">
        <v>90</v>
      </c>
      <c r="D19" s="84" t="n">
        <v>319919</v>
      </c>
      <c r="E19" s="85" t="s">
        <v>102</v>
      </c>
      <c r="F19" s="84" t="n">
        <f aca="false">G19+H19+I19+J19</f>
        <v>60</v>
      </c>
      <c r="G19" s="86"/>
      <c r="H19" s="86" t="n">
        <v>60</v>
      </c>
      <c r="I19" s="86"/>
      <c r="J19" s="86"/>
    </row>
    <row r="20" customFormat="false" ht="21" hidden="false" customHeight="true" outlineLevel="0" collapsed="false">
      <c r="A20" s="83" t="s">
        <v>103</v>
      </c>
      <c r="B20" s="83" t="s">
        <v>84</v>
      </c>
      <c r="C20" s="83" t="s">
        <v>104</v>
      </c>
      <c r="D20" s="84" t="n">
        <v>319919</v>
      </c>
      <c r="E20" s="85" t="s">
        <v>105</v>
      </c>
      <c r="F20" s="84" t="n">
        <f aca="false">G20+H20+I20+J20</f>
        <v>289.21</v>
      </c>
      <c r="G20" s="86" t="n">
        <v>289.21</v>
      </c>
      <c r="H20" s="86"/>
      <c r="I20" s="86"/>
      <c r="J20" s="86"/>
    </row>
    <row r="21" customFormat="false" ht="21" hidden="false" customHeight="true" outlineLevel="0" collapsed="false">
      <c r="A21" s="83" t="s">
        <v>106</v>
      </c>
      <c r="B21" s="83" t="s">
        <v>96</v>
      </c>
      <c r="C21" s="83" t="s">
        <v>104</v>
      </c>
      <c r="D21" s="84" t="n">
        <v>319919</v>
      </c>
      <c r="E21" s="85" t="s">
        <v>107</v>
      </c>
      <c r="F21" s="84" t="n">
        <f aca="false">G21+H21+I21+J21</f>
        <v>99.75</v>
      </c>
      <c r="G21" s="86"/>
      <c r="H21" s="87" t="n">
        <v>99.75</v>
      </c>
      <c r="I21" s="86"/>
      <c r="J21" s="8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4.85"/>
    <col collapsed="false" customWidth="true" hidden="false" outlineLevel="0" max="3" min="3" style="1" width="53.41"/>
    <col collapsed="false" customWidth="true" hidden="false" outlineLevel="0" max="8" min="4" style="1" width="24.85"/>
    <col collapsed="false" customWidth="true" hidden="false" outlineLevel="0" max="34" min="9" style="1" width="8.54"/>
    <col collapsed="false" customWidth="true" hidden="false" outlineLevel="0" max="35" min="35" style="1" width="8.41"/>
    <col collapsed="false" customWidth="false" hidden="false" outlineLevel="0" max="38" min="36" style="1" width="9.11"/>
    <col collapsed="false" customWidth="true" hidden="false" outlineLevel="0" max="41" min="39" style="1" width="8.41"/>
    <col collapsed="false" customWidth="true" hidden="false" outlineLevel="0" max="253" min="42" style="1" width="10.55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4"/>
      <c r="C3" s="15"/>
      <c r="D3" s="15"/>
      <c r="E3" s="15"/>
      <c r="F3" s="15"/>
      <c r="G3" s="15"/>
      <c r="H3" s="10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4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4" hidden="false" customHeight="true" outlineLevel="0" collapsed="false">
      <c r="A5" s="17" t="s">
        <v>8</v>
      </c>
      <c r="B5" s="88" t="s">
        <v>9</v>
      </c>
      <c r="C5" s="17" t="s">
        <v>8</v>
      </c>
      <c r="D5" s="17" t="s">
        <v>58</v>
      </c>
      <c r="E5" s="89" t="s">
        <v>117</v>
      </c>
      <c r="F5" s="90" t="s">
        <v>118</v>
      </c>
      <c r="G5" s="89" t="s">
        <v>119</v>
      </c>
      <c r="H5" s="90" t="s">
        <v>12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23" t="s">
        <v>121</v>
      </c>
      <c r="B6" s="22" t="n">
        <f aca="false">SUM(B7:B9)</f>
        <v>3907.66</v>
      </c>
      <c r="C6" s="91" t="s">
        <v>122</v>
      </c>
      <c r="D6" s="22" t="n">
        <f aca="false">SUM(E6:H6)</f>
        <v>4233.7</v>
      </c>
      <c r="E6" s="92" t="n">
        <f aca="false">SUM(E7:E36)</f>
        <v>4233.7</v>
      </c>
      <c r="F6" s="21" t="n">
        <f aca="false">SUM(F7:F36)</f>
        <v>0</v>
      </c>
      <c r="G6" s="21" t="n">
        <f aca="false">SUM(G7:G36)</f>
        <v>0</v>
      </c>
      <c r="H6" s="21" t="n">
        <f aca="false">SUM(H7:H36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4" hidden="false" customHeight="true" outlineLevel="0" collapsed="false">
      <c r="A7" s="23" t="s">
        <v>123</v>
      </c>
      <c r="B7" s="22" t="n">
        <v>3907.66</v>
      </c>
      <c r="C7" s="91" t="s">
        <v>124</v>
      </c>
      <c r="D7" s="22" t="n">
        <f aca="false">SUM(E7:H7)</f>
        <v>0</v>
      </c>
      <c r="E7" s="92"/>
      <c r="F7" s="93"/>
      <c r="G7" s="93"/>
      <c r="H7" s="9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" hidden="false" customHeight="true" outlineLevel="0" collapsed="false">
      <c r="A8" s="23" t="s">
        <v>125</v>
      </c>
      <c r="B8" s="22"/>
      <c r="C8" s="91" t="s">
        <v>126</v>
      </c>
      <c r="D8" s="22" t="n">
        <f aca="false">SUM(E8:H8)</f>
        <v>0</v>
      </c>
      <c r="E8" s="92"/>
      <c r="F8" s="92"/>
      <c r="G8" s="92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" hidden="false" customHeight="true" outlineLevel="0" collapsed="false">
      <c r="A9" s="23" t="s">
        <v>127</v>
      </c>
      <c r="B9" s="22"/>
      <c r="C9" s="91" t="s">
        <v>128</v>
      </c>
      <c r="D9" s="22" t="n">
        <f aca="false">SUM(E9:H9)</f>
        <v>0</v>
      </c>
      <c r="E9" s="92"/>
      <c r="F9" s="92"/>
      <c r="G9" s="92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" hidden="false" customHeight="true" outlineLevel="0" collapsed="false">
      <c r="A10" s="23" t="s">
        <v>129</v>
      </c>
      <c r="B10" s="22" t="n">
        <f aca="false">SUM(B11:B14)</f>
        <v>326.04</v>
      </c>
      <c r="C10" s="91" t="s">
        <v>130</v>
      </c>
      <c r="D10" s="22" t="n">
        <f aca="false">SUM(E10:H10)</f>
        <v>0</v>
      </c>
      <c r="E10" s="92"/>
      <c r="F10" s="92"/>
      <c r="G10" s="92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" hidden="false" customHeight="true" outlineLevel="0" collapsed="false">
      <c r="A11" s="23" t="s">
        <v>123</v>
      </c>
      <c r="B11" s="22" t="n">
        <v>326.04</v>
      </c>
      <c r="C11" s="91" t="s">
        <v>131</v>
      </c>
      <c r="D11" s="22" t="n">
        <f aca="false">SUM(E11:H11)</f>
        <v>0</v>
      </c>
      <c r="E11" s="92"/>
      <c r="F11" s="92"/>
      <c r="G11" s="92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" hidden="false" customHeight="true" outlineLevel="0" collapsed="false">
      <c r="A12" s="23" t="s">
        <v>125</v>
      </c>
      <c r="B12" s="22"/>
      <c r="C12" s="91" t="s">
        <v>132</v>
      </c>
      <c r="D12" s="22" t="n">
        <f aca="false">SUM(E12:H12)</f>
        <v>0</v>
      </c>
      <c r="E12" s="92"/>
      <c r="F12" s="92"/>
      <c r="G12" s="92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" hidden="false" customHeight="true" outlineLevel="0" collapsed="false">
      <c r="A13" s="23" t="s">
        <v>127</v>
      </c>
      <c r="B13" s="22"/>
      <c r="C13" s="91" t="s">
        <v>133</v>
      </c>
      <c r="D13" s="22" t="n">
        <f aca="false">SUM(E13:H13)</f>
        <v>0</v>
      </c>
      <c r="E13" s="92"/>
      <c r="F13" s="92"/>
      <c r="G13" s="92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" hidden="false" customHeight="true" outlineLevel="0" collapsed="false">
      <c r="A14" s="23" t="s">
        <v>134</v>
      </c>
      <c r="B14" s="22"/>
      <c r="C14" s="91" t="s">
        <v>135</v>
      </c>
      <c r="D14" s="22" t="n">
        <f aca="false">SUM(E14:H14)</f>
        <v>514.74</v>
      </c>
      <c r="E14" s="92" t="n">
        <v>514.74</v>
      </c>
      <c r="F14" s="92"/>
      <c r="G14" s="92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" hidden="false" customHeight="true" outlineLevel="0" collapsed="false">
      <c r="A15" s="26"/>
      <c r="B15" s="22"/>
      <c r="C15" s="95" t="s">
        <v>136</v>
      </c>
      <c r="D15" s="22" t="n">
        <f aca="false">SUM(E15:H15)</f>
        <v>0</v>
      </c>
      <c r="E15" s="92"/>
      <c r="F15" s="92"/>
      <c r="G15" s="92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" hidden="false" customHeight="true" outlineLevel="0" collapsed="false">
      <c r="A16" s="26"/>
      <c r="B16" s="22"/>
      <c r="C16" s="95" t="s">
        <v>137</v>
      </c>
      <c r="D16" s="22" t="n">
        <f aca="false">SUM(E16:H16)</f>
        <v>168.71</v>
      </c>
      <c r="E16" s="92" t="n">
        <v>168.71</v>
      </c>
      <c r="F16" s="92"/>
      <c r="G16" s="9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" hidden="false" customHeight="true" outlineLevel="0" collapsed="false">
      <c r="A17" s="26"/>
      <c r="B17" s="22"/>
      <c r="C17" s="95" t="s">
        <v>138</v>
      </c>
      <c r="D17" s="22" t="n">
        <f aca="false">SUM(E17:H17)</f>
        <v>0</v>
      </c>
      <c r="E17" s="92"/>
      <c r="F17" s="92"/>
      <c r="G17" s="9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A18" s="26"/>
      <c r="B18" s="22"/>
      <c r="C18" s="95" t="s">
        <v>139</v>
      </c>
      <c r="D18" s="22" t="n">
        <f aca="false">SUM(E18:H18)</f>
        <v>0</v>
      </c>
      <c r="E18" s="92"/>
      <c r="F18" s="92"/>
      <c r="G18" s="9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" hidden="false" customHeight="true" outlineLevel="0" collapsed="false">
      <c r="A19" s="26"/>
      <c r="B19" s="22"/>
      <c r="C19" s="95" t="s">
        <v>140</v>
      </c>
      <c r="D19" s="22" t="n">
        <f aca="false">SUM(E19:H19)</f>
        <v>3161.29</v>
      </c>
      <c r="E19" s="92" t="n">
        <v>3161.29</v>
      </c>
      <c r="F19" s="92"/>
      <c r="G19" s="92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" hidden="false" customHeight="true" outlineLevel="0" collapsed="false">
      <c r="A20" s="26"/>
      <c r="B20" s="22"/>
      <c r="C20" s="95" t="s">
        <v>141</v>
      </c>
      <c r="D20" s="22" t="n">
        <f aca="false">SUM(E20:H20)</f>
        <v>0</v>
      </c>
      <c r="E20" s="92"/>
      <c r="F20" s="92"/>
      <c r="G20" s="92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" hidden="false" customHeight="true" outlineLevel="0" collapsed="false">
      <c r="A21" s="26"/>
      <c r="B21" s="22"/>
      <c r="C21" s="95" t="s">
        <v>142</v>
      </c>
      <c r="D21" s="22" t="n">
        <f aca="false">SUM(E21:H21)</f>
        <v>0</v>
      </c>
      <c r="E21" s="92"/>
      <c r="F21" s="92"/>
      <c r="G21" s="92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" hidden="false" customHeight="true" outlineLevel="0" collapsed="false">
      <c r="A22" s="26"/>
      <c r="B22" s="22"/>
      <c r="C22" s="95" t="s">
        <v>143</v>
      </c>
      <c r="D22" s="22" t="n">
        <f aca="false">SUM(E22:H22)</f>
        <v>0</v>
      </c>
      <c r="E22" s="92"/>
      <c r="F22" s="92"/>
      <c r="G22" s="92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" hidden="false" customHeight="true" outlineLevel="0" collapsed="false">
      <c r="A23" s="26"/>
      <c r="B23" s="22"/>
      <c r="C23" s="95" t="s">
        <v>144</v>
      </c>
      <c r="D23" s="22" t="n">
        <f aca="false">SUM(E23:H23)</f>
        <v>0</v>
      </c>
      <c r="E23" s="92"/>
      <c r="F23" s="92"/>
      <c r="G23" s="92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" hidden="false" customHeight="true" outlineLevel="0" collapsed="false">
      <c r="A24" s="26"/>
      <c r="B24" s="22"/>
      <c r="C24" s="96" t="s">
        <v>145</v>
      </c>
      <c r="D24" s="22" t="n">
        <f aca="false">SUM(E24:H24)</f>
        <v>0</v>
      </c>
      <c r="E24" s="92"/>
      <c r="F24" s="92"/>
      <c r="G24" s="92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4" hidden="false" customHeight="true" outlineLevel="0" collapsed="false">
      <c r="A25" s="97"/>
      <c r="B25" s="21"/>
      <c r="C25" s="95" t="s">
        <v>146</v>
      </c>
      <c r="D25" s="21" t="n">
        <f aca="false">SUM(E25:H25)</f>
        <v>0</v>
      </c>
      <c r="E25" s="21"/>
      <c r="F25" s="21"/>
      <c r="G25" s="21"/>
      <c r="H25" s="2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4" hidden="false" customHeight="true" outlineLevel="0" collapsed="false">
      <c r="A26" s="23"/>
      <c r="B26" s="21"/>
      <c r="C26" s="95" t="s">
        <v>147</v>
      </c>
      <c r="D26" s="21" t="n">
        <f aca="false">SUM(E26:H26)</f>
        <v>289.21</v>
      </c>
      <c r="E26" s="21" t="n">
        <v>289.21</v>
      </c>
      <c r="F26" s="21"/>
      <c r="G26" s="21"/>
      <c r="H26" s="2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4" hidden="false" customHeight="true" outlineLevel="0" collapsed="false">
      <c r="A27" s="23"/>
      <c r="B27" s="21"/>
      <c r="C27" s="95" t="s">
        <v>148</v>
      </c>
      <c r="D27" s="21" t="n">
        <f aca="false">SUM(E27:H27)</f>
        <v>0</v>
      </c>
      <c r="E27" s="21"/>
      <c r="F27" s="21"/>
      <c r="G27" s="21"/>
      <c r="H27" s="2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4" hidden="false" customHeight="true" outlineLevel="0" collapsed="false">
      <c r="A28" s="23"/>
      <c r="B28" s="21"/>
      <c r="C28" s="95" t="s">
        <v>149</v>
      </c>
      <c r="D28" s="21" t="n">
        <f aca="false">SUM(E28:H28)</f>
        <v>0</v>
      </c>
      <c r="E28" s="21"/>
      <c r="F28" s="21"/>
      <c r="G28" s="21"/>
      <c r="H28" s="2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4" hidden="false" customHeight="true" outlineLevel="0" collapsed="false">
      <c r="A29" s="23"/>
      <c r="B29" s="21"/>
      <c r="C29" s="95" t="s">
        <v>150</v>
      </c>
      <c r="D29" s="21" t="n">
        <f aca="false">SUM(E29:H29)</f>
        <v>0</v>
      </c>
      <c r="E29" s="21"/>
      <c r="F29" s="21"/>
      <c r="G29" s="21"/>
      <c r="H29" s="2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4" hidden="false" customHeight="true" outlineLevel="0" collapsed="false">
      <c r="A30" s="20"/>
      <c r="B30" s="82"/>
      <c r="C30" s="98" t="s">
        <v>151</v>
      </c>
      <c r="D30" s="94" t="n">
        <f aca="false">SUM(E30:H30)</f>
        <v>0</v>
      </c>
      <c r="E30" s="25"/>
      <c r="F30" s="25"/>
      <c r="G30" s="25"/>
      <c r="H30" s="2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4" hidden="false" customHeight="true" outlineLevel="0" collapsed="false">
      <c r="A31" s="28"/>
      <c r="B31" s="92"/>
      <c r="C31" s="96" t="s">
        <v>152</v>
      </c>
      <c r="D31" s="22" t="n">
        <f aca="false">SUM(E31:H31)</f>
        <v>0</v>
      </c>
      <c r="E31" s="22"/>
      <c r="F31" s="22"/>
      <c r="G31" s="22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4" hidden="false" customHeight="true" outlineLevel="0" collapsed="false">
      <c r="A32" s="20"/>
      <c r="B32" s="21"/>
      <c r="C32" s="95" t="s">
        <v>153</v>
      </c>
      <c r="D32" s="21" t="n">
        <f aca="false">SUM(E32:H32)</f>
        <v>0</v>
      </c>
      <c r="E32" s="21"/>
      <c r="F32" s="21"/>
      <c r="G32" s="21"/>
      <c r="H32" s="2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4" hidden="false" customHeight="true" outlineLevel="0" collapsed="false">
      <c r="A33" s="20"/>
      <c r="B33" s="21"/>
      <c r="C33" s="95" t="s">
        <v>154</v>
      </c>
      <c r="D33" s="21" t="n">
        <f aca="false">SUM(E33:H33)</f>
        <v>0</v>
      </c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4" hidden="false" customHeight="true" outlineLevel="0" collapsed="false">
      <c r="A34" s="20"/>
      <c r="B34" s="21"/>
      <c r="C34" s="95" t="s">
        <v>155</v>
      </c>
      <c r="D34" s="21" t="n">
        <f aca="false">SUM(E34:H34)</f>
        <v>99.75</v>
      </c>
      <c r="E34" s="21" t="n">
        <v>99.75</v>
      </c>
      <c r="F34" s="21"/>
      <c r="G34" s="21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4" hidden="false" customHeight="true" outlineLevel="0" collapsed="false">
      <c r="A35" s="20"/>
      <c r="B35" s="21"/>
      <c r="C35" s="95" t="s">
        <v>156</v>
      </c>
      <c r="D35" s="21" t="n">
        <f aca="false">SUM(E35:H35)</f>
        <v>0</v>
      </c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4" hidden="false" customHeight="true" outlineLevel="0" collapsed="false">
      <c r="A36" s="20"/>
      <c r="B36" s="21"/>
      <c r="C36" s="95" t="s">
        <v>157</v>
      </c>
      <c r="D36" s="21" t="n">
        <f aca="false">SUM(E36:H36)</f>
        <v>0</v>
      </c>
      <c r="E36" s="21"/>
      <c r="F36" s="21"/>
      <c r="G36" s="2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4" hidden="false" customHeight="true" outlineLevel="0" collapsed="false">
      <c r="A37" s="16"/>
      <c r="B37" s="29"/>
      <c r="C37" s="16"/>
      <c r="D37" s="29"/>
      <c r="E37" s="21"/>
      <c r="F37" s="21"/>
      <c r="G37" s="21"/>
      <c r="H37" s="2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4" hidden="false" customHeight="true" outlineLevel="0" collapsed="false">
      <c r="A38" s="20"/>
      <c r="B38" s="21"/>
      <c r="C38" s="20" t="s">
        <v>158</v>
      </c>
      <c r="D38" s="21" t="n">
        <f aca="false">SUM(E38:H38)</f>
        <v>0</v>
      </c>
      <c r="E38" s="21" t="n">
        <f aca="false">SUM(B7,B11)-SUM(E6)</f>
        <v>0</v>
      </c>
      <c r="F38" s="21" t="n">
        <f aca="false">SUM(B8,B12)-SUM(F6)</f>
        <v>0</v>
      </c>
      <c r="G38" s="21" t="n">
        <f aca="false">SUM(B9,B13)-SUM(G6)</f>
        <v>0</v>
      </c>
      <c r="H38" s="21" t="n">
        <f aca="false">SUM(B14)-SUM(H6)</f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24" hidden="false" customHeight="true" outlineLevel="0" collapsed="false">
      <c r="A39" s="20"/>
      <c r="B39" s="33"/>
      <c r="C39" s="20"/>
      <c r="D39" s="29"/>
      <c r="E39" s="21"/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4" hidden="false" customHeight="true" outlineLevel="0" collapsed="false">
      <c r="A40" s="16" t="s">
        <v>53</v>
      </c>
      <c r="B40" s="33" t="n">
        <f aca="false">SUM(B6,B10)</f>
        <v>4233.7</v>
      </c>
      <c r="C40" s="16" t="s">
        <v>54</v>
      </c>
      <c r="D40" s="29" t="n">
        <f aca="false">SUM(D7:D38)</f>
        <v>4233.7</v>
      </c>
      <c r="E40" s="29" t="n">
        <f aca="false">SUM(E7:E38)</f>
        <v>4233.7</v>
      </c>
      <c r="F40" s="29" t="n">
        <f aca="false">SUM(F7:F38)</f>
        <v>0</v>
      </c>
      <c r="G40" s="29" t="n">
        <f aca="false">SUM(G7:G38)</f>
        <v>0</v>
      </c>
      <c r="H40" s="29" t="n">
        <f aca="false">SUM(H7:H38)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3.54"/>
    <col collapsed="false" customWidth="true" hidden="false" outlineLevel="0" max="3" min="3" style="1" width="10.41"/>
    <col collapsed="false" customWidth="true" hidden="false" outlineLevel="0" max="4" min="4" style="1" width="43.41"/>
    <col collapsed="false" customWidth="true" hidden="false" outlineLevel="0" max="5" min="5" style="1" width="15.85"/>
    <col collapsed="false" customWidth="true" hidden="false" outlineLevel="0" max="15" min="6" style="1" width="11.54"/>
    <col collapsed="false" customWidth="true" hidden="false" outlineLevel="0" max="22" min="16" style="1" width="8.41"/>
    <col collapsed="false" customWidth="false" hidden="false" outlineLevel="0" max="25" min="23" style="1" width="9.11"/>
    <col collapsed="false" customWidth="true" hidden="false" outlineLevel="0" max="29" min="26" style="1" width="10.32"/>
    <col collapsed="false" customWidth="true" hidden="false" outlineLevel="0" max="35" min="30" style="1" width="8.41"/>
    <col collapsed="false" customWidth="false" hidden="false" outlineLevel="0" max="38" min="36" style="1" width="9.11"/>
    <col collapsed="false" customWidth="true" hidden="false" outlineLevel="0" max="41" min="39" style="1" width="8.41"/>
    <col collapsed="false" customWidth="false" hidden="false" outlineLevel="0" max="257" min="42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O1" s="99" t="s">
        <v>159</v>
      </c>
    </row>
    <row r="2" customFormat="false" ht="20.1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0.1" hidden="false" customHeight="true" outlineLevel="0" collapsed="false">
      <c r="A3" s="41" t="s">
        <v>0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45"/>
      <c r="AJ3" s="45"/>
      <c r="AK3" s="45"/>
      <c r="AL3" s="45"/>
      <c r="AO3" s="10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1" t="s">
        <v>161</v>
      </c>
      <c r="F4" s="102" t="s">
        <v>162</v>
      </c>
      <c r="G4" s="102"/>
      <c r="H4" s="102"/>
      <c r="I4" s="102"/>
      <c r="J4" s="102"/>
      <c r="K4" s="102"/>
      <c r="L4" s="102"/>
      <c r="M4" s="102"/>
      <c r="N4" s="102"/>
      <c r="O4" s="102"/>
      <c r="P4" s="102" t="s">
        <v>163</v>
      </c>
      <c r="Q4" s="102"/>
      <c r="R4" s="102"/>
      <c r="S4" s="102"/>
      <c r="T4" s="102"/>
      <c r="U4" s="102"/>
      <c r="V4" s="102"/>
      <c r="W4" s="102"/>
      <c r="X4" s="102"/>
      <c r="Y4" s="102"/>
      <c r="Z4" s="102" t="s">
        <v>164</v>
      </c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</row>
    <row r="5" customFormat="false" ht="20.1" hidden="false" customHeight="true" outlineLevel="0" collapsed="false">
      <c r="A5" s="103" t="s">
        <v>68</v>
      </c>
      <c r="B5" s="103"/>
      <c r="C5" s="53" t="s">
        <v>69</v>
      </c>
      <c r="D5" s="54" t="s">
        <v>114</v>
      </c>
      <c r="E5" s="101"/>
      <c r="F5" s="104" t="s">
        <v>58</v>
      </c>
      <c r="G5" s="105" t="s">
        <v>165</v>
      </c>
      <c r="H5" s="105"/>
      <c r="I5" s="105"/>
      <c r="J5" s="105" t="s">
        <v>166</v>
      </c>
      <c r="K5" s="105"/>
      <c r="L5" s="105"/>
      <c r="M5" s="105" t="s">
        <v>167</v>
      </c>
      <c r="N5" s="105"/>
      <c r="O5" s="105"/>
      <c r="P5" s="106" t="s">
        <v>58</v>
      </c>
      <c r="Q5" s="105" t="s">
        <v>165</v>
      </c>
      <c r="R5" s="105"/>
      <c r="S5" s="105"/>
      <c r="T5" s="105" t="s">
        <v>166</v>
      </c>
      <c r="U5" s="105"/>
      <c r="V5" s="105"/>
      <c r="W5" s="105" t="s">
        <v>167</v>
      </c>
      <c r="X5" s="105"/>
      <c r="Y5" s="105"/>
      <c r="Z5" s="104" t="s">
        <v>58</v>
      </c>
      <c r="AA5" s="105" t="s">
        <v>165</v>
      </c>
      <c r="AB5" s="105"/>
      <c r="AC5" s="105"/>
      <c r="AD5" s="105" t="s">
        <v>166</v>
      </c>
      <c r="AE5" s="105"/>
      <c r="AF5" s="105"/>
      <c r="AG5" s="105" t="s">
        <v>167</v>
      </c>
      <c r="AH5" s="105"/>
      <c r="AI5" s="105"/>
      <c r="AJ5" s="105" t="s">
        <v>168</v>
      </c>
      <c r="AK5" s="105"/>
      <c r="AL5" s="105"/>
      <c r="AM5" s="105" t="s">
        <v>120</v>
      </c>
      <c r="AN5" s="105"/>
      <c r="AO5" s="105"/>
    </row>
    <row r="6" customFormat="false" ht="29.25" hidden="false" customHeight="true" outlineLevel="0" collapsed="false">
      <c r="A6" s="56" t="s">
        <v>78</v>
      </c>
      <c r="B6" s="56" t="s">
        <v>79</v>
      </c>
      <c r="C6" s="53"/>
      <c r="D6" s="53"/>
      <c r="E6" s="101"/>
      <c r="F6" s="104"/>
      <c r="G6" s="107" t="s">
        <v>73</v>
      </c>
      <c r="H6" s="108" t="s">
        <v>110</v>
      </c>
      <c r="I6" s="108" t="s">
        <v>111</v>
      </c>
      <c r="J6" s="107" t="s">
        <v>73</v>
      </c>
      <c r="K6" s="108" t="s">
        <v>110</v>
      </c>
      <c r="L6" s="108" t="s">
        <v>111</v>
      </c>
      <c r="M6" s="107" t="s">
        <v>73</v>
      </c>
      <c r="N6" s="108" t="s">
        <v>110</v>
      </c>
      <c r="O6" s="54" t="s">
        <v>111</v>
      </c>
      <c r="P6" s="106"/>
      <c r="Q6" s="47" t="s">
        <v>73</v>
      </c>
      <c r="R6" s="49" t="s">
        <v>110</v>
      </c>
      <c r="S6" s="49" t="s">
        <v>111</v>
      </c>
      <c r="T6" s="47" t="s">
        <v>73</v>
      </c>
      <c r="U6" s="49" t="s">
        <v>110</v>
      </c>
      <c r="V6" s="109" t="s">
        <v>111</v>
      </c>
      <c r="W6" s="50" t="s">
        <v>73</v>
      </c>
      <c r="X6" s="47" t="s">
        <v>110</v>
      </c>
      <c r="Y6" s="49" t="s">
        <v>111</v>
      </c>
      <c r="Z6" s="104"/>
      <c r="AA6" s="107" t="s">
        <v>73</v>
      </c>
      <c r="AB6" s="56" t="s">
        <v>110</v>
      </c>
      <c r="AC6" s="56" t="s">
        <v>111</v>
      </c>
      <c r="AD6" s="107" t="s">
        <v>73</v>
      </c>
      <c r="AE6" s="56" t="s">
        <v>110</v>
      </c>
      <c r="AF6" s="56" t="s">
        <v>111</v>
      </c>
      <c r="AG6" s="107" t="s">
        <v>73</v>
      </c>
      <c r="AH6" s="108" t="s">
        <v>110</v>
      </c>
      <c r="AI6" s="108" t="s">
        <v>111</v>
      </c>
      <c r="AJ6" s="107" t="s">
        <v>73</v>
      </c>
      <c r="AK6" s="108" t="s">
        <v>110</v>
      </c>
      <c r="AL6" s="108" t="s">
        <v>111</v>
      </c>
      <c r="AM6" s="107" t="s">
        <v>73</v>
      </c>
      <c r="AN6" s="108" t="s">
        <v>110</v>
      </c>
      <c r="AO6" s="108" t="s">
        <v>111</v>
      </c>
    </row>
    <row r="7" customFormat="false" ht="20.1" hidden="false" customHeight="true" outlineLevel="0" collapsed="false">
      <c r="A7" s="110"/>
      <c r="B7" s="110"/>
      <c r="C7" s="110"/>
      <c r="D7" s="111" t="s">
        <v>58</v>
      </c>
      <c r="E7" s="112" t="n">
        <f aca="false">E8</f>
        <v>4233.7</v>
      </c>
      <c r="F7" s="112" t="n">
        <f aca="false">F8</f>
        <v>3907.66</v>
      </c>
      <c r="G7" s="112" t="n">
        <f aca="false">G8</f>
        <v>3907.66</v>
      </c>
      <c r="H7" s="112" t="n">
        <f aca="false">H8</f>
        <v>3807.91</v>
      </c>
      <c r="I7" s="112" t="n">
        <f aca="false">I8</f>
        <v>99.75</v>
      </c>
      <c r="J7" s="112" t="n">
        <f aca="false">J8</f>
        <v>0</v>
      </c>
      <c r="K7" s="112" t="n">
        <f aca="false">K8</f>
        <v>0</v>
      </c>
      <c r="L7" s="112" t="n">
        <f aca="false">L8</f>
        <v>0</v>
      </c>
      <c r="M7" s="112" t="n">
        <f aca="false">M8</f>
        <v>0</v>
      </c>
      <c r="N7" s="112" t="n">
        <f aca="false">N8</f>
        <v>0</v>
      </c>
      <c r="O7" s="112" t="n">
        <f aca="false">O8</f>
        <v>0</v>
      </c>
      <c r="P7" s="112" t="n">
        <f aca="false">P8</f>
        <v>0</v>
      </c>
      <c r="Q7" s="112" t="n">
        <f aca="false">Q8</f>
        <v>0</v>
      </c>
      <c r="R7" s="112" t="n">
        <f aca="false">R8</f>
        <v>0</v>
      </c>
      <c r="S7" s="112" t="n">
        <f aca="false">S8</f>
        <v>0</v>
      </c>
      <c r="T7" s="112" t="n">
        <f aca="false">T8</f>
        <v>0</v>
      </c>
      <c r="U7" s="112" t="n">
        <f aca="false">U8</f>
        <v>0</v>
      </c>
      <c r="V7" s="112" t="n">
        <f aca="false">V8</f>
        <v>0</v>
      </c>
      <c r="W7" s="112" t="n">
        <f aca="false">W8</f>
        <v>0</v>
      </c>
      <c r="X7" s="112" t="n">
        <f aca="false">X8</f>
        <v>0</v>
      </c>
      <c r="Y7" s="112" t="n">
        <f aca="false">Y8</f>
        <v>0</v>
      </c>
      <c r="Z7" s="112" t="n">
        <f aca="false">Z8</f>
        <v>326.04</v>
      </c>
      <c r="AA7" s="112" t="n">
        <f aca="false">AA8</f>
        <v>326.04</v>
      </c>
      <c r="AB7" s="112" t="n">
        <f aca="false">AB8</f>
        <v>0</v>
      </c>
      <c r="AC7" s="112" t="n">
        <f aca="false">AC8</f>
        <v>326.04</v>
      </c>
      <c r="AD7" s="112" t="n">
        <f aca="false">AD8</f>
        <v>0</v>
      </c>
      <c r="AE7" s="112" t="n">
        <f aca="false">AE8</f>
        <v>0</v>
      </c>
      <c r="AF7" s="112" t="n">
        <f aca="false">AF8</f>
        <v>0</v>
      </c>
      <c r="AG7" s="112" t="n">
        <f aca="false">AG8</f>
        <v>0</v>
      </c>
      <c r="AH7" s="112" t="n">
        <f aca="false">AH8</f>
        <v>0</v>
      </c>
      <c r="AI7" s="112" t="n">
        <f aca="false">AI8</f>
        <v>0</v>
      </c>
      <c r="AJ7" s="112" t="n">
        <f aca="false">AJ8</f>
        <v>0</v>
      </c>
      <c r="AK7" s="112" t="n">
        <f aca="false">AK8</f>
        <v>0</v>
      </c>
      <c r="AL7" s="112" t="n">
        <f aca="false">AL8</f>
        <v>0</v>
      </c>
      <c r="AM7" s="112" t="n">
        <f aca="false">AM8</f>
        <v>0</v>
      </c>
      <c r="AN7" s="112" t="n">
        <f aca="false">AN8</f>
        <v>0</v>
      </c>
      <c r="AO7" s="112" t="n">
        <f aca="false">AO8</f>
        <v>0</v>
      </c>
    </row>
    <row r="8" customFormat="false" ht="20.1" hidden="false" customHeight="true" outlineLevel="0" collapsed="false">
      <c r="A8" s="110"/>
      <c r="B8" s="110"/>
      <c r="C8" s="110"/>
      <c r="D8" s="111" t="s">
        <v>81</v>
      </c>
      <c r="E8" s="112" t="n">
        <f aca="false">E9</f>
        <v>4233.7</v>
      </c>
      <c r="F8" s="112" t="n">
        <f aca="false">F9</f>
        <v>3907.66</v>
      </c>
      <c r="G8" s="112" t="n">
        <f aca="false">G9</f>
        <v>3907.66</v>
      </c>
      <c r="H8" s="112" t="n">
        <f aca="false">H9</f>
        <v>3807.91</v>
      </c>
      <c r="I8" s="112" t="n">
        <f aca="false">I9</f>
        <v>99.75</v>
      </c>
      <c r="J8" s="112" t="n">
        <f aca="false">J9</f>
        <v>0</v>
      </c>
      <c r="K8" s="112" t="n">
        <f aca="false">K9</f>
        <v>0</v>
      </c>
      <c r="L8" s="112" t="n">
        <f aca="false">L9</f>
        <v>0</v>
      </c>
      <c r="M8" s="112" t="n">
        <f aca="false">M9</f>
        <v>0</v>
      </c>
      <c r="N8" s="112" t="n">
        <f aca="false">N9</f>
        <v>0</v>
      </c>
      <c r="O8" s="112" t="n">
        <f aca="false">O9</f>
        <v>0</v>
      </c>
      <c r="P8" s="112" t="n">
        <f aca="false">P9</f>
        <v>0</v>
      </c>
      <c r="Q8" s="112" t="n">
        <f aca="false">Q9</f>
        <v>0</v>
      </c>
      <c r="R8" s="112" t="n">
        <f aca="false">R9</f>
        <v>0</v>
      </c>
      <c r="S8" s="112" t="n">
        <f aca="false">S9</f>
        <v>0</v>
      </c>
      <c r="T8" s="112" t="n">
        <f aca="false">T9</f>
        <v>0</v>
      </c>
      <c r="U8" s="112" t="n">
        <f aca="false">U9</f>
        <v>0</v>
      </c>
      <c r="V8" s="112" t="n">
        <f aca="false">V9</f>
        <v>0</v>
      </c>
      <c r="W8" s="112" t="n">
        <f aca="false">W9</f>
        <v>0</v>
      </c>
      <c r="X8" s="112" t="n">
        <f aca="false">X9</f>
        <v>0</v>
      </c>
      <c r="Y8" s="112" t="n">
        <f aca="false">Y9</f>
        <v>0</v>
      </c>
      <c r="Z8" s="112" t="n">
        <f aca="false">AA8+AD8+AG8+AJ8+AM8</f>
        <v>326.04</v>
      </c>
      <c r="AA8" s="112" t="n">
        <f aca="false">AA9</f>
        <v>326.04</v>
      </c>
      <c r="AB8" s="112" t="n">
        <f aca="false">AB9</f>
        <v>0</v>
      </c>
      <c r="AC8" s="112" t="n">
        <f aca="false">AC9</f>
        <v>326.04</v>
      </c>
      <c r="AD8" s="112" t="n">
        <f aca="false">AD9</f>
        <v>0</v>
      </c>
      <c r="AE8" s="112" t="n">
        <f aca="false">AE9</f>
        <v>0</v>
      </c>
      <c r="AF8" s="112" t="n">
        <f aca="false">AF9</f>
        <v>0</v>
      </c>
      <c r="AG8" s="112" t="n">
        <f aca="false">AG9</f>
        <v>0</v>
      </c>
      <c r="AH8" s="112" t="n">
        <f aca="false">AH9</f>
        <v>0</v>
      </c>
      <c r="AI8" s="112" t="n">
        <f aca="false">AI9</f>
        <v>0</v>
      </c>
      <c r="AJ8" s="112" t="n">
        <f aca="false">AJ9</f>
        <v>0</v>
      </c>
      <c r="AK8" s="112" t="n">
        <f aca="false">AK9</f>
        <v>0</v>
      </c>
      <c r="AL8" s="112" t="n">
        <f aca="false">AL9</f>
        <v>0</v>
      </c>
      <c r="AM8" s="112" t="n">
        <f aca="false">AM9</f>
        <v>0</v>
      </c>
      <c r="AN8" s="112" t="n">
        <f aca="false">AN9</f>
        <v>0</v>
      </c>
      <c r="AO8" s="112" t="n">
        <f aca="false">AO9</f>
        <v>0</v>
      </c>
    </row>
    <row r="9" customFormat="false" ht="20.1" hidden="false" customHeight="true" outlineLevel="0" collapsed="false">
      <c r="A9" s="110"/>
      <c r="B9" s="110"/>
      <c r="C9" s="110"/>
      <c r="D9" s="111" t="s">
        <v>82</v>
      </c>
      <c r="E9" s="112" t="n">
        <f aca="false">E10+E13+E15+E19</f>
        <v>4233.7</v>
      </c>
      <c r="F9" s="112" t="n">
        <f aca="false">F10+F13+F15+F19</f>
        <v>3907.66</v>
      </c>
      <c r="G9" s="112" t="n">
        <f aca="false">G10+G13+G15+G19</f>
        <v>3907.66</v>
      </c>
      <c r="H9" s="112" t="n">
        <f aca="false">H10+H13+H15+H19</f>
        <v>3807.91</v>
      </c>
      <c r="I9" s="112" t="n">
        <f aca="false">I10+I13+I15+I19</f>
        <v>99.75</v>
      </c>
      <c r="J9" s="112" t="n">
        <f aca="false">J10+J13+J15+J19</f>
        <v>0</v>
      </c>
      <c r="K9" s="112" t="n">
        <f aca="false">K10+K13+K15+K19</f>
        <v>0</v>
      </c>
      <c r="L9" s="112" t="n">
        <f aca="false">L10+L13+L15+L19</f>
        <v>0</v>
      </c>
      <c r="M9" s="112" t="n">
        <f aca="false">M10+M13+M15+M19</f>
        <v>0</v>
      </c>
      <c r="N9" s="112" t="n">
        <f aca="false">N10+N13+N15+N19</f>
        <v>0</v>
      </c>
      <c r="O9" s="112" t="n">
        <f aca="false">O10+O13+O15+O19</f>
        <v>0</v>
      </c>
      <c r="P9" s="112" t="n">
        <f aca="false">P10+P13+P15+P19</f>
        <v>0</v>
      </c>
      <c r="Q9" s="112" t="n">
        <f aca="false">Q10+Q13+Q15+Q19</f>
        <v>0</v>
      </c>
      <c r="R9" s="112" t="n">
        <f aca="false">R10+R13+R15+R19</f>
        <v>0</v>
      </c>
      <c r="S9" s="112" t="n">
        <f aca="false">S10+S13+S15+S19</f>
        <v>0</v>
      </c>
      <c r="T9" s="112" t="n">
        <f aca="false">T10+T13+T15+T19</f>
        <v>0</v>
      </c>
      <c r="U9" s="112" t="n">
        <f aca="false">U10+U13+U15+U19</f>
        <v>0</v>
      </c>
      <c r="V9" s="112" t="n">
        <f aca="false">V10+V13+V15+V19</f>
        <v>0</v>
      </c>
      <c r="W9" s="112" t="n">
        <f aca="false">W10+W13+W15+W19</f>
        <v>0</v>
      </c>
      <c r="X9" s="112" t="n">
        <f aca="false">X10+X13+X15+X19</f>
        <v>0</v>
      </c>
      <c r="Y9" s="112" t="n">
        <f aca="false">Y10+Y13+Y15+Y19</f>
        <v>0</v>
      </c>
      <c r="Z9" s="112" t="n">
        <f aca="false">AA9+AD9+AG9+AJ9+AM9</f>
        <v>326.04</v>
      </c>
      <c r="AA9" s="112" t="n">
        <f aca="false">AA10+AA13+AA15+AA19</f>
        <v>326.04</v>
      </c>
      <c r="AB9" s="112" t="n">
        <f aca="false">AB10+AB13+AB15+AB19</f>
        <v>0</v>
      </c>
      <c r="AC9" s="112" t="n">
        <f aca="false">AC10+AC13+AC15+AC19</f>
        <v>326.04</v>
      </c>
      <c r="AD9" s="112" t="n">
        <f aca="false">AD10+AD13+AD15+AD19</f>
        <v>0</v>
      </c>
      <c r="AE9" s="112" t="n">
        <f aca="false">AE10+AE13+AE15+AE19</f>
        <v>0</v>
      </c>
      <c r="AF9" s="112" t="n">
        <f aca="false">AF10+AF13+AF15+AF19</f>
        <v>0</v>
      </c>
      <c r="AG9" s="112" t="n">
        <f aca="false">AG10+AG13+AG15+AG19</f>
        <v>0</v>
      </c>
      <c r="AH9" s="112" t="n">
        <f aca="false">AH10+AH13+AH15+AH19</f>
        <v>0</v>
      </c>
      <c r="AI9" s="112" t="n">
        <f aca="false">AI10+AI13+AI15+AI19</f>
        <v>0</v>
      </c>
      <c r="AJ9" s="112" t="n">
        <f aca="false">AJ10+AJ13+AJ15+AJ19</f>
        <v>0</v>
      </c>
      <c r="AK9" s="112" t="n">
        <f aca="false">AK10+AK13+AK15+AK19</f>
        <v>0</v>
      </c>
      <c r="AL9" s="112" t="n">
        <f aca="false">AL10+AL13+AL15+AL19</f>
        <v>0</v>
      </c>
      <c r="AM9" s="112" t="n">
        <f aca="false">AM10+AM13+AM15+AM19</f>
        <v>0</v>
      </c>
      <c r="AN9" s="112" t="n">
        <f aca="false">AN10+AN13+AN15+AN19</f>
        <v>0</v>
      </c>
      <c r="AO9" s="112" t="n">
        <f aca="false">AO10+AO13+AO15+AO19</f>
        <v>0</v>
      </c>
    </row>
    <row r="10" customFormat="false" ht="20.1" hidden="false" customHeight="true" outlineLevel="0" collapsed="false">
      <c r="A10" s="113"/>
      <c r="B10" s="113"/>
      <c r="C10" s="113"/>
      <c r="D10" s="114" t="s">
        <v>169</v>
      </c>
      <c r="E10" s="115" t="n">
        <f aca="false">E11+E12</f>
        <v>3893.36</v>
      </c>
      <c r="F10" s="115" t="n">
        <f aca="false">F11+F12</f>
        <v>3588.75</v>
      </c>
      <c r="G10" s="115" t="n">
        <f aca="false">G11+G12</f>
        <v>3588.75</v>
      </c>
      <c r="H10" s="115" t="n">
        <f aca="false">H11+H12</f>
        <v>3588.75</v>
      </c>
      <c r="I10" s="115" t="n">
        <f aca="false">I11+I12</f>
        <v>0</v>
      </c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2" t="n">
        <f aca="false">AA10+AD10+AG10+AJ10+AM10</f>
        <v>304.61</v>
      </c>
      <c r="AA10" s="115" t="n">
        <f aca="false">AA11+AA12</f>
        <v>304.61</v>
      </c>
      <c r="AB10" s="115" t="n">
        <f aca="false">AB11+AB12</f>
        <v>0</v>
      </c>
      <c r="AC10" s="115" t="n">
        <f aca="false">AC11+AC12</f>
        <v>304.61</v>
      </c>
      <c r="AD10" s="115"/>
      <c r="AE10" s="115"/>
      <c r="AF10" s="115"/>
      <c r="AG10" s="115"/>
      <c r="AH10" s="115"/>
      <c r="AI10" s="115"/>
      <c r="AJ10" s="115"/>
      <c r="AK10" s="115"/>
      <c r="AL10" s="115"/>
      <c r="AM10" s="116"/>
      <c r="AN10" s="116"/>
      <c r="AO10" s="115"/>
    </row>
    <row r="11" customFormat="false" ht="20.1" hidden="false" customHeight="true" outlineLevel="0" collapsed="false">
      <c r="A11" s="117" t="n">
        <v>505</v>
      </c>
      <c r="B11" s="117" t="s">
        <v>104</v>
      </c>
      <c r="C11" s="117" t="n">
        <v>319919</v>
      </c>
      <c r="D11" s="114" t="s">
        <v>170</v>
      </c>
      <c r="E11" s="115" t="n">
        <f aca="false">F11+P11+Z11</f>
        <v>3541.55</v>
      </c>
      <c r="F11" s="115" t="n">
        <f aca="false">G11+J11+M11</f>
        <v>3541.55</v>
      </c>
      <c r="G11" s="115" t="n">
        <f aca="false">H11+I11</f>
        <v>3541.55</v>
      </c>
      <c r="H11" s="115" t="n">
        <v>3541.55</v>
      </c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2" t="n">
        <f aca="false">AA11+AD11+AG11+AJ11+AM11</f>
        <v>0</v>
      </c>
      <c r="AA11" s="115" t="n">
        <f aca="false">AB11+AC11</f>
        <v>0</v>
      </c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6"/>
      <c r="AN11" s="116"/>
      <c r="AO11" s="115"/>
    </row>
    <row r="12" customFormat="false" ht="20.1" hidden="false" customHeight="true" outlineLevel="0" collapsed="false">
      <c r="A12" s="117" t="n">
        <v>505</v>
      </c>
      <c r="B12" s="117" t="s">
        <v>84</v>
      </c>
      <c r="C12" s="117" t="n">
        <v>319919</v>
      </c>
      <c r="D12" s="114" t="s">
        <v>171</v>
      </c>
      <c r="E12" s="115" t="n">
        <f aca="false">F12+P12+Z12</f>
        <v>351.81</v>
      </c>
      <c r="F12" s="115" t="n">
        <f aca="false">G12+J12+M12</f>
        <v>47.2</v>
      </c>
      <c r="G12" s="115" t="n">
        <f aca="false">H12+I12</f>
        <v>47.2</v>
      </c>
      <c r="H12" s="115" t="n">
        <v>47.2</v>
      </c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2" t="n">
        <f aca="false">AA12+AD12+AG12+AJ12+AM12</f>
        <v>304.61</v>
      </c>
      <c r="AA12" s="115" t="n">
        <f aca="false">AB12+AC12</f>
        <v>304.61</v>
      </c>
      <c r="AB12" s="115"/>
      <c r="AC12" s="115" t="n">
        <v>304.61</v>
      </c>
      <c r="AD12" s="115"/>
      <c r="AE12" s="115"/>
      <c r="AF12" s="115"/>
      <c r="AG12" s="115"/>
      <c r="AH12" s="115"/>
      <c r="AI12" s="115"/>
      <c r="AJ12" s="115"/>
      <c r="AK12" s="115"/>
      <c r="AL12" s="115"/>
      <c r="AM12" s="116"/>
      <c r="AN12" s="116"/>
      <c r="AO12" s="115"/>
    </row>
    <row r="13" customFormat="false" ht="20.1" hidden="false" customHeight="true" outlineLevel="0" collapsed="false">
      <c r="A13" s="117"/>
      <c r="B13" s="117"/>
      <c r="C13" s="117"/>
      <c r="D13" s="114" t="s">
        <v>172</v>
      </c>
      <c r="E13" s="115" t="n">
        <f aca="false">E14</f>
        <v>21.43</v>
      </c>
      <c r="F13" s="115" t="n">
        <f aca="false">F14</f>
        <v>0</v>
      </c>
      <c r="G13" s="115" t="n">
        <f aca="false">H13+I13</f>
        <v>0</v>
      </c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2" t="n">
        <f aca="false">Z14</f>
        <v>21.43</v>
      </c>
      <c r="AA13" s="112" t="n">
        <f aca="false">AA14</f>
        <v>21.43</v>
      </c>
      <c r="AB13" s="112" t="n">
        <f aca="false">AB14</f>
        <v>0</v>
      </c>
      <c r="AC13" s="112" t="n">
        <f aca="false">AC14</f>
        <v>21.43</v>
      </c>
      <c r="AD13" s="115"/>
      <c r="AE13" s="115"/>
      <c r="AF13" s="115"/>
      <c r="AG13" s="115"/>
      <c r="AH13" s="115"/>
      <c r="AI13" s="115"/>
      <c r="AJ13" s="115"/>
      <c r="AK13" s="115"/>
      <c r="AL13" s="115"/>
      <c r="AM13" s="116"/>
      <c r="AN13" s="116"/>
      <c r="AO13" s="115"/>
    </row>
    <row r="14" customFormat="false" ht="20.1" hidden="false" customHeight="true" outlineLevel="0" collapsed="false">
      <c r="A14" s="117" t="s">
        <v>173</v>
      </c>
      <c r="B14" s="117" t="s">
        <v>104</v>
      </c>
      <c r="C14" s="117" t="s">
        <v>174</v>
      </c>
      <c r="D14" s="114" t="s">
        <v>175</v>
      </c>
      <c r="E14" s="115" t="n">
        <f aca="false">F14+P14+Z14</f>
        <v>21.43</v>
      </c>
      <c r="F14" s="115" t="n">
        <f aca="false">G14+J14+M14</f>
        <v>0</v>
      </c>
      <c r="G14" s="115" t="n">
        <f aca="false">H14+I14</f>
        <v>0</v>
      </c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2" t="n">
        <f aca="false">AA14+AD14+AG14+AJ14+AM14</f>
        <v>21.43</v>
      </c>
      <c r="AA14" s="115" t="n">
        <f aca="false">AB14+AC14</f>
        <v>21.43</v>
      </c>
      <c r="AB14" s="115"/>
      <c r="AC14" s="115" t="n">
        <v>21.43</v>
      </c>
      <c r="AD14" s="115"/>
      <c r="AE14" s="115"/>
      <c r="AF14" s="115"/>
      <c r="AG14" s="115"/>
      <c r="AH14" s="115"/>
      <c r="AI14" s="115"/>
      <c r="AJ14" s="115"/>
      <c r="AK14" s="115"/>
      <c r="AL14" s="115"/>
      <c r="AM14" s="116"/>
      <c r="AN14" s="116"/>
      <c r="AO14" s="115"/>
    </row>
    <row r="15" customFormat="false" ht="20.1" hidden="false" customHeight="true" outlineLevel="0" collapsed="false">
      <c r="A15" s="117"/>
      <c r="B15" s="117"/>
      <c r="C15" s="117"/>
      <c r="D15" s="114" t="s">
        <v>176</v>
      </c>
      <c r="E15" s="115" t="n">
        <f aca="false">E16+E17+E18</f>
        <v>219.16</v>
      </c>
      <c r="F15" s="115" t="n">
        <f aca="false">F16+F17+F18</f>
        <v>219.16</v>
      </c>
      <c r="G15" s="115" t="n">
        <f aca="false">G16+G17+G18</f>
        <v>219.16</v>
      </c>
      <c r="H15" s="115" t="n">
        <f aca="false">H16+H17+H18</f>
        <v>219.16</v>
      </c>
      <c r="I15" s="115" t="n">
        <f aca="false">I16+I17+I18</f>
        <v>0</v>
      </c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2" t="n">
        <f aca="false">AA15+AD15+AG15+AJ15+AM15</f>
        <v>0</v>
      </c>
      <c r="AA15" s="115" t="n">
        <f aca="false">AB15+AC15</f>
        <v>0</v>
      </c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6"/>
      <c r="AN15" s="116"/>
      <c r="AO15" s="115"/>
    </row>
    <row r="16" customFormat="false" ht="20.1" hidden="false" customHeight="true" outlineLevel="0" collapsed="false">
      <c r="A16" s="117" t="s">
        <v>177</v>
      </c>
      <c r="B16" s="117" t="s">
        <v>104</v>
      </c>
      <c r="C16" s="117" t="s">
        <v>174</v>
      </c>
      <c r="D16" s="114" t="s">
        <v>178</v>
      </c>
      <c r="E16" s="115" t="n">
        <f aca="false">F16+P16+Z16</f>
        <v>211.5</v>
      </c>
      <c r="F16" s="115" t="n">
        <f aca="false">G16+J16+M16</f>
        <v>211.5</v>
      </c>
      <c r="G16" s="115" t="n">
        <f aca="false">H16+I16</f>
        <v>211.5</v>
      </c>
      <c r="H16" s="115" t="n">
        <v>211.5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2" t="n">
        <f aca="false">AA16+AD16+AG16+AJ16+AM16</f>
        <v>0</v>
      </c>
      <c r="AA16" s="115" t="n">
        <f aca="false">AB16+AC16</f>
        <v>0</v>
      </c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6"/>
      <c r="AN16" s="116"/>
      <c r="AO16" s="115"/>
    </row>
    <row r="17" customFormat="false" ht="20.1" hidden="false" customHeight="true" outlineLevel="0" collapsed="false">
      <c r="A17" s="117" t="s">
        <v>177</v>
      </c>
      <c r="B17" s="117" t="s">
        <v>83</v>
      </c>
      <c r="C17" s="117" t="s">
        <v>174</v>
      </c>
      <c r="D17" s="114" t="s">
        <v>179</v>
      </c>
      <c r="E17" s="115" t="n">
        <f aca="false">F17+P17+Z17</f>
        <v>6.44</v>
      </c>
      <c r="F17" s="115" t="n">
        <f aca="false">G17+J17+M17</f>
        <v>6.44</v>
      </c>
      <c r="G17" s="115" t="n">
        <f aca="false">H17+I17</f>
        <v>6.44</v>
      </c>
      <c r="H17" s="115" t="n">
        <v>6.44</v>
      </c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2" t="n">
        <f aca="false">AA17+AD17+AG17+AJ17+AM17</f>
        <v>0</v>
      </c>
      <c r="AA17" s="115" t="n">
        <f aca="false">AB17+AC17</f>
        <v>0</v>
      </c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6"/>
      <c r="AN17" s="116"/>
      <c r="AO17" s="115"/>
    </row>
    <row r="18" customFormat="false" ht="20.1" hidden="false" customHeight="true" outlineLevel="0" collapsed="false">
      <c r="A18" s="117" t="s">
        <v>177</v>
      </c>
      <c r="B18" s="117" t="s">
        <v>90</v>
      </c>
      <c r="C18" s="117" t="s">
        <v>174</v>
      </c>
      <c r="D18" s="114" t="s">
        <v>180</v>
      </c>
      <c r="E18" s="115" t="n">
        <f aca="false">F18+P18+Z18</f>
        <v>1.22</v>
      </c>
      <c r="F18" s="115" t="n">
        <f aca="false">G18+J18+M18</f>
        <v>1.22</v>
      </c>
      <c r="G18" s="115" t="n">
        <f aca="false">H18+I18</f>
        <v>1.22</v>
      </c>
      <c r="H18" s="115" t="n">
        <v>1.22</v>
      </c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2" t="n">
        <f aca="false">AA18+AD18+AG18+AJ18+AM18</f>
        <v>0</v>
      </c>
      <c r="AA18" s="115" t="n">
        <f aca="false">AB18+AC18</f>
        <v>0</v>
      </c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6"/>
      <c r="AN18" s="116"/>
      <c r="AO18" s="115"/>
    </row>
    <row r="19" customFormat="false" ht="20.1" hidden="false" customHeight="true" outlineLevel="0" collapsed="false">
      <c r="A19" s="117"/>
      <c r="B19" s="117"/>
      <c r="C19" s="117"/>
      <c r="D19" s="114" t="s">
        <v>181</v>
      </c>
      <c r="E19" s="115" t="n">
        <f aca="false">E20</f>
        <v>99.75</v>
      </c>
      <c r="F19" s="115" t="n">
        <f aca="false">F20</f>
        <v>99.75</v>
      </c>
      <c r="G19" s="115" t="n">
        <f aca="false">G20</f>
        <v>99.75</v>
      </c>
      <c r="H19" s="115" t="n">
        <f aca="false">H20</f>
        <v>0</v>
      </c>
      <c r="I19" s="115" t="n">
        <f aca="false">I20</f>
        <v>99.75</v>
      </c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2" t="n">
        <f aca="false">AA19+AD19+AG19+AJ19+AM19</f>
        <v>0</v>
      </c>
      <c r="AA19" s="115" t="n">
        <f aca="false">AB19+AC19</f>
        <v>0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6"/>
      <c r="AN19" s="116"/>
      <c r="AO19" s="115"/>
    </row>
    <row r="20" customFormat="false" ht="20.1" hidden="false" customHeight="true" outlineLevel="0" collapsed="false">
      <c r="A20" s="117" t="s">
        <v>182</v>
      </c>
      <c r="B20" s="117" t="s">
        <v>104</v>
      </c>
      <c r="C20" s="117" t="s">
        <v>174</v>
      </c>
      <c r="D20" s="114" t="s">
        <v>183</v>
      </c>
      <c r="E20" s="115" t="n">
        <f aca="false">F20+P20+Z20</f>
        <v>99.75</v>
      </c>
      <c r="F20" s="115" t="n">
        <f aca="false">G20+J20+M20</f>
        <v>99.75</v>
      </c>
      <c r="G20" s="115" t="n">
        <f aca="false">H20+I20</f>
        <v>99.75</v>
      </c>
      <c r="H20" s="115"/>
      <c r="I20" s="115" t="n">
        <v>99.75</v>
      </c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2" t="n">
        <f aca="false">AA20+AD20+AG20+AJ20+AM20</f>
        <v>0</v>
      </c>
      <c r="AA20" s="115" t="n">
        <f aca="false">AB20+AC20</f>
        <v>0</v>
      </c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6"/>
      <c r="AN20" s="116"/>
      <c r="AO20" s="11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3.54"/>
    <col collapsed="false" customWidth="true" hidden="false" outlineLevel="0" max="4" min="4" style="1" width="52.54"/>
    <col collapsed="false" customWidth="true" hidden="false" outlineLevel="0" max="5" min="5" style="1" width="14.98"/>
    <col collapsed="false" customWidth="true" hidden="false" outlineLevel="0" max="6" min="6" style="1" width="12.11"/>
    <col collapsed="false" customWidth="true" hidden="false" outlineLevel="0" max="15" min="7" style="1" width="11.84"/>
    <col collapsed="false" customWidth="false" hidden="false" outlineLevel="0" max="257" min="16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DI1" s="99" t="s">
        <v>184</v>
      </c>
    </row>
    <row r="2" customFormat="false" ht="20.1" hidden="false" customHeight="true" outlineLevel="0" collapsed="false">
      <c r="A2" s="12" t="s">
        <v>1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</row>
    <row r="3" customFormat="false" ht="20.1" hidden="false" customHeight="true" outlineLevel="0" collapsed="false">
      <c r="A3" s="118" t="s">
        <v>0</v>
      </c>
      <c r="B3" s="119"/>
      <c r="C3" s="119"/>
      <c r="D3" s="119"/>
      <c r="F3" s="45"/>
      <c r="DI3" s="99" t="s">
        <v>5</v>
      </c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09" t="s">
        <v>58</v>
      </c>
      <c r="F4" s="102" t="s">
        <v>186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187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 t="s">
        <v>188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 t="s">
        <v>189</v>
      </c>
      <c r="BI4" s="102"/>
      <c r="BJ4" s="102"/>
      <c r="BK4" s="102"/>
      <c r="BL4" s="102"/>
      <c r="BM4" s="102" t="s">
        <v>19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 t="s">
        <v>191</v>
      </c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52" t="s">
        <v>192</v>
      </c>
      <c r="CS4" s="52"/>
      <c r="CT4" s="52"/>
      <c r="CU4" s="52" t="s">
        <v>193</v>
      </c>
      <c r="CV4" s="52"/>
      <c r="CW4" s="52"/>
      <c r="CX4" s="52"/>
      <c r="CY4" s="52"/>
      <c r="CZ4" s="52"/>
      <c r="DA4" s="52" t="s">
        <v>194</v>
      </c>
      <c r="DB4" s="52"/>
      <c r="DC4" s="52"/>
      <c r="DD4" s="102" t="s">
        <v>195</v>
      </c>
      <c r="DE4" s="102"/>
      <c r="DF4" s="102"/>
      <c r="DG4" s="102"/>
      <c r="DH4" s="102"/>
      <c r="DI4" s="102"/>
    </row>
    <row r="5" customFormat="false" ht="20.1" hidden="false" customHeight="true" outlineLevel="0" collapsed="false">
      <c r="A5" s="46" t="s">
        <v>68</v>
      </c>
      <c r="B5" s="46"/>
      <c r="C5" s="46"/>
      <c r="D5" s="109" t="s">
        <v>196</v>
      </c>
      <c r="E5" s="109"/>
      <c r="F5" s="56" t="s">
        <v>73</v>
      </c>
      <c r="G5" s="56" t="s">
        <v>197</v>
      </c>
      <c r="H5" s="56" t="s">
        <v>198</v>
      </c>
      <c r="I5" s="56" t="s">
        <v>199</v>
      </c>
      <c r="J5" s="56" t="s">
        <v>200</v>
      </c>
      <c r="K5" s="56" t="s">
        <v>201</v>
      </c>
      <c r="L5" s="56" t="s">
        <v>202</v>
      </c>
      <c r="M5" s="56" t="s">
        <v>203</v>
      </c>
      <c r="N5" s="56" t="s">
        <v>204</v>
      </c>
      <c r="O5" s="56" t="s">
        <v>205</v>
      </c>
      <c r="P5" s="56" t="s">
        <v>206</v>
      </c>
      <c r="Q5" s="56" t="s">
        <v>207</v>
      </c>
      <c r="R5" s="56" t="s">
        <v>208</v>
      </c>
      <c r="S5" s="56" t="s">
        <v>209</v>
      </c>
      <c r="T5" s="56" t="s">
        <v>73</v>
      </c>
      <c r="U5" s="56" t="s">
        <v>210</v>
      </c>
      <c r="V5" s="56" t="s">
        <v>211</v>
      </c>
      <c r="W5" s="56" t="s">
        <v>212</v>
      </c>
      <c r="X5" s="56" t="s">
        <v>213</v>
      </c>
      <c r="Y5" s="56" t="s">
        <v>214</v>
      </c>
      <c r="Z5" s="56" t="s">
        <v>215</v>
      </c>
      <c r="AA5" s="56" t="s">
        <v>216</v>
      </c>
      <c r="AB5" s="56" t="s">
        <v>217</v>
      </c>
      <c r="AC5" s="56" t="s">
        <v>218</v>
      </c>
      <c r="AD5" s="56" t="s">
        <v>219</v>
      </c>
      <c r="AE5" s="54" t="s">
        <v>220</v>
      </c>
      <c r="AF5" s="56" t="s">
        <v>73</v>
      </c>
      <c r="AG5" s="56" t="s">
        <v>221</v>
      </c>
      <c r="AH5" s="56" t="s">
        <v>222</v>
      </c>
      <c r="AI5" s="56" t="s">
        <v>223</v>
      </c>
      <c r="AJ5" s="56" t="s">
        <v>224</v>
      </c>
      <c r="AK5" s="56" t="s">
        <v>225</v>
      </c>
      <c r="AL5" s="56" t="s">
        <v>226</v>
      </c>
      <c r="AM5" s="56" t="s">
        <v>227</v>
      </c>
      <c r="AN5" s="56" t="s">
        <v>228</v>
      </c>
      <c r="AO5" s="56" t="s">
        <v>229</v>
      </c>
      <c r="AP5" s="56" t="s">
        <v>230</v>
      </c>
      <c r="AQ5" s="56" t="s">
        <v>231</v>
      </c>
      <c r="AR5" s="56" t="s">
        <v>232</v>
      </c>
      <c r="AS5" s="56" t="s">
        <v>233</v>
      </c>
      <c r="AT5" s="56" t="s">
        <v>234</v>
      </c>
      <c r="AU5" s="56" t="s">
        <v>235</v>
      </c>
      <c r="AV5" s="56" t="s">
        <v>236</v>
      </c>
      <c r="AW5" s="56" t="s">
        <v>237</v>
      </c>
      <c r="AX5" s="56" t="s">
        <v>238</v>
      </c>
      <c r="AY5" s="56" t="s">
        <v>239</v>
      </c>
      <c r="AZ5" s="56" t="s">
        <v>240</v>
      </c>
      <c r="BA5" s="56" t="s">
        <v>241</v>
      </c>
      <c r="BB5" s="56" t="s">
        <v>242</v>
      </c>
      <c r="BC5" s="56" t="s">
        <v>243</v>
      </c>
      <c r="BD5" s="56" t="s">
        <v>244</v>
      </c>
      <c r="BE5" s="56" t="s">
        <v>245</v>
      </c>
      <c r="BF5" s="56" t="s">
        <v>246</v>
      </c>
      <c r="BG5" s="56" t="s">
        <v>247</v>
      </c>
      <c r="BH5" s="54" t="s">
        <v>73</v>
      </c>
      <c r="BI5" s="54" t="s">
        <v>248</v>
      </c>
      <c r="BJ5" s="54" t="s">
        <v>249</v>
      </c>
      <c r="BK5" s="54" t="s">
        <v>250</v>
      </c>
      <c r="BL5" s="54" t="s">
        <v>251</v>
      </c>
      <c r="BM5" s="56" t="s">
        <v>73</v>
      </c>
      <c r="BN5" s="56" t="s">
        <v>252</v>
      </c>
      <c r="BO5" s="56" t="s">
        <v>253</v>
      </c>
      <c r="BP5" s="56" t="s">
        <v>254</v>
      </c>
      <c r="BQ5" s="56" t="s">
        <v>255</v>
      </c>
      <c r="BR5" s="56" t="s">
        <v>256</v>
      </c>
      <c r="BS5" s="56" t="s">
        <v>257</v>
      </c>
      <c r="BT5" s="56" t="s">
        <v>258</v>
      </c>
      <c r="BU5" s="56" t="s">
        <v>259</v>
      </c>
      <c r="BV5" s="56" t="s">
        <v>260</v>
      </c>
      <c r="BW5" s="121" t="s">
        <v>261</v>
      </c>
      <c r="BX5" s="121" t="s">
        <v>262</v>
      </c>
      <c r="BY5" s="56" t="s">
        <v>263</v>
      </c>
      <c r="BZ5" s="56" t="s">
        <v>73</v>
      </c>
      <c r="CA5" s="56" t="s">
        <v>252</v>
      </c>
      <c r="CB5" s="56" t="s">
        <v>253</v>
      </c>
      <c r="CC5" s="56" t="s">
        <v>254</v>
      </c>
      <c r="CD5" s="56" t="s">
        <v>255</v>
      </c>
      <c r="CE5" s="56" t="s">
        <v>256</v>
      </c>
      <c r="CF5" s="56" t="s">
        <v>257</v>
      </c>
      <c r="CG5" s="56" t="s">
        <v>258</v>
      </c>
      <c r="CH5" s="56" t="s">
        <v>264</v>
      </c>
      <c r="CI5" s="56" t="s">
        <v>265</v>
      </c>
      <c r="CJ5" s="56" t="s">
        <v>266</v>
      </c>
      <c r="CK5" s="56" t="s">
        <v>267</v>
      </c>
      <c r="CL5" s="56" t="s">
        <v>259</v>
      </c>
      <c r="CM5" s="56" t="s">
        <v>260</v>
      </c>
      <c r="CN5" s="56" t="s">
        <v>268</v>
      </c>
      <c r="CO5" s="121" t="s">
        <v>261</v>
      </c>
      <c r="CP5" s="121" t="s">
        <v>262</v>
      </c>
      <c r="CQ5" s="56" t="s">
        <v>269</v>
      </c>
      <c r="CR5" s="121" t="s">
        <v>73</v>
      </c>
      <c r="CS5" s="121" t="s">
        <v>270</v>
      </c>
      <c r="CT5" s="56" t="s">
        <v>271</v>
      </c>
      <c r="CU5" s="121" t="s">
        <v>73</v>
      </c>
      <c r="CV5" s="121" t="s">
        <v>270</v>
      </c>
      <c r="CW5" s="56" t="s">
        <v>272</v>
      </c>
      <c r="CX5" s="121" t="s">
        <v>273</v>
      </c>
      <c r="CY5" s="121" t="s">
        <v>274</v>
      </c>
      <c r="CZ5" s="54" t="s">
        <v>271</v>
      </c>
      <c r="DA5" s="121" t="s">
        <v>73</v>
      </c>
      <c r="DB5" s="121" t="s">
        <v>194</v>
      </c>
      <c r="DC5" s="121" t="s">
        <v>275</v>
      </c>
      <c r="DD5" s="56" t="s">
        <v>73</v>
      </c>
      <c r="DE5" s="56" t="s">
        <v>276</v>
      </c>
      <c r="DF5" s="56" t="s">
        <v>277</v>
      </c>
      <c r="DG5" s="56" t="s">
        <v>275</v>
      </c>
      <c r="DH5" s="56" t="s">
        <v>278</v>
      </c>
      <c r="DI5" s="56" t="s">
        <v>195</v>
      </c>
    </row>
    <row r="6" customFormat="false" ht="30.75" hidden="false" customHeight="true" outlineLevel="0" collapsed="false">
      <c r="A6" s="57" t="s">
        <v>78</v>
      </c>
      <c r="B6" s="58" t="s">
        <v>79</v>
      </c>
      <c r="C6" s="59" t="s">
        <v>80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54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4"/>
      <c r="BI6" s="54"/>
      <c r="BJ6" s="54"/>
      <c r="BK6" s="54"/>
      <c r="BL6" s="54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121"/>
      <c r="BX6" s="121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121"/>
      <c r="CP6" s="121"/>
      <c r="CQ6" s="56"/>
      <c r="CR6" s="121"/>
      <c r="CS6" s="121"/>
      <c r="CT6" s="56"/>
      <c r="CU6" s="121"/>
      <c r="CV6" s="121"/>
      <c r="CW6" s="56"/>
      <c r="CX6" s="121"/>
      <c r="CY6" s="121"/>
      <c r="CZ6" s="54"/>
      <c r="DA6" s="121"/>
      <c r="DB6" s="121"/>
      <c r="DC6" s="121"/>
      <c r="DD6" s="56"/>
      <c r="DE6" s="56"/>
      <c r="DF6" s="56"/>
      <c r="DG6" s="56"/>
      <c r="DH6" s="56"/>
      <c r="DI6" s="56"/>
    </row>
    <row r="7" customFormat="false" ht="20.1" hidden="false" customHeight="true" outlineLevel="0" collapsed="false">
      <c r="A7" s="110"/>
      <c r="B7" s="110"/>
      <c r="C7" s="110"/>
      <c r="D7" s="111" t="s">
        <v>58</v>
      </c>
      <c r="E7" s="122" t="n">
        <f aca="false">F7+AF7+T7+BH7+BM7+BZ7+CR7+CU7+DA7+DD7</f>
        <v>3907.66</v>
      </c>
      <c r="F7" s="122" t="n">
        <f aca="false">F8</f>
        <v>3541.55</v>
      </c>
      <c r="G7" s="122" t="n">
        <f aca="false">G8</f>
        <v>864.94</v>
      </c>
      <c r="H7" s="122" t="n">
        <f aca="false">H8</f>
        <v>21.67</v>
      </c>
      <c r="I7" s="122" t="n">
        <f aca="false">I8</f>
        <v>0</v>
      </c>
      <c r="J7" s="122" t="n">
        <f aca="false">J8</f>
        <v>275</v>
      </c>
      <c r="K7" s="122" t="n">
        <f aca="false">K8</f>
        <v>1075</v>
      </c>
      <c r="L7" s="122" t="n">
        <f aca="false">L8</f>
        <v>325.22</v>
      </c>
      <c r="M7" s="122" t="n">
        <f aca="false">M8</f>
        <v>162.61</v>
      </c>
      <c r="N7" s="122" t="n">
        <f aca="false">N8</f>
        <v>168.71</v>
      </c>
      <c r="O7" s="122" t="n">
        <f aca="false">O8</f>
        <v>0</v>
      </c>
      <c r="P7" s="122" t="n">
        <f aca="false">P8</f>
        <v>19.25</v>
      </c>
      <c r="Q7" s="122" t="n">
        <f aca="false">Q8</f>
        <v>289.21</v>
      </c>
      <c r="R7" s="122" t="n">
        <f aca="false">R8</f>
        <v>0</v>
      </c>
      <c r="S7" s="122" t="n">
        <f aca="false">S8</f>
        <v>339.94</v>
      </c>
      <c r="T7" s="122" t="n">
        <f aca="false">T8</f>
        <v>219.16</v>
      </c>
      <c r="U7" s="122" t="n">
        <f aca="false">U8</f>
        <v>6.44</v>
      </c>
      <c r="V7" s="122" t="n">
        <f aca="false">V8</f>
        <v>0</v>
      </c>
      <c r="W7" s="122" t="n">
        <f aca="false">W8</f>
        <v>0</v>
      </c>
      <c r="X7" s="122" t="n">
        <f aca="false">X8</f>
        <v>0</v>
      </c>
      <c r="Y7" s="122" t="n">
        <f aca="false">Y8</f>
        <v>211.5</v>
      </c>
      <c r="Z7" s="122" t="n">
        <f aca="false">Z8</f>
        <v>0</v>
      </c>
      <c r="AA7" s="122" t="n">
        <f aca="false">AA8</f>
        <v>0</v>
      </c>
      <c r="AB7" s="122" t="n">
        <f aca="false">AB8</f>
        <v>0</v>
      </c>
      <c r="AC7" s="122" t="n">
        <f aca="false">AC8</f>
        <v>0</v>
      </c>
      <c r="AD7" s="122" t="n">
        <f aca="false">AD8</f>
        <v>0</v>
      </c>
      <c r="AE7" s="122" t="n">
        <f aca="false">AE8</f>
        <v>1.22</v>
      </c>
      <c r="AF7" s="122" t="n">
        <f aca="false">AF8</f>
        <v>47.2</v>
      </c>
      <c r="AG7" s="122" t="n">
        <f aca="false">AG8</f>
        <v>0</v>
      </c>
      <c r="AH7" s="122" t="n">
        <f aca="false">AH8</f>
        <v>0</v>
      </c>
      <c r="AI7" s="122" t="n">
        <f aca="false">AI8</f>
        <v>0</v>
      </c>
      <c r="AJ7" s="122" t="n">
        <f aca="false">AJ8</f>
        <v>0</v>
      </c>
      <c r="AK7" s="122" t="n">
        <f aca="false">AK8</f>
        <v>0</v>
      </c>
      <c r="AL7" s="122" t="n">
        <f aca="false">AL8</f>
        <v>0</v>
      </c>
      <c r="AM7" s="122" t="n">
        <f aca="false">AM8</f>
        <v>0</v>
      </c>
      <c r="AN7" s="122" t="n">
        <f aca="false">AN8</f>
        <v>0</v>
      </c>
      <c r="AO7" s="122" t="n">
        <f aca="false">AO8</f>
        <v>0</v>
      </c>
      <c r="AP7" s="122" t="n">
        <f aca="false">AP8</f>
        <v>0</v>
      </c>
      <c r="AQ7" s="122" t="n">
        <f aca="false">AQ8</f>
        <v>0</v>
      </c>
      <c r="AR7" s="122" t="n">
        <f aca="false">AR8</f>
        <v>0</v>
      </c>
      <c r="AS7" s="122" t="n">
        <f aca="false">AS8</f>
        <v>0</v>
      </c>
      <c r="AT7" s="122" t="n">
        <f aca="false">AT8</f>
        <v>0</v>
      </c>
      <c r="AU7" s="122" t="n">
        <f aca="false">AU8</f>
        <v>0</v>
      </c>
      <c r="AV7" s="122" t="n">
        <f aca="false">AV8</f>
        <v>0</v>
      </c>
      <c r="AW7" s="122" t="n">
        <f aca="false">AW8</f>
        <v>0</v>
      </c>
      <c r="AX7" s="122" t="n">
        <f aca="false">AX8</f>
        <v>0</v>
      </c>
      <c r="AY7" s="122" t="n">
        <f aca="false">AY8</f>
        <v>0</v>
      </c>
      <c r="AZ7" s="122" t="n">
        <f aca="false">AZ8</f>
        <v>0</v>
      </c>
      <c r="BA7" s="122" t="n">
        <f aca="false">BA8</f>
        <v>0</v>
      </c>
      <c r="BB7" s="122" t="n">
        <f aca="false">BB8</f>
        <v>47.2</v>
      </c>
      <c r="BC7" s="122" t="n">
        <f aca="false">BC8</f>
        <v>0</v>
      </c>
      <c r="BD7" s="122" t="n">
        <f aca="false">BD8</f>
        <v>0</v>
      </c>
      <c r="BE7" s="122" t="n">
        <f aca="false">BE8</f>
        <v>0</v>
      </c>
      <c r="BF7" s="122" t="n">
        <f aca="false">BF8</f>
        <v>0</v>
      </c>
      <c r="BG7" s="122" t="n">
        <f aca="false">BG8</f>
        <v>0</v>
      </c>
      <c r="BH7" s="122" t="n">
        <f aca="false">BH8</f>
        <v>99.75</v>
      </c>
      <c r="BI7" s="122" t="n">
        <f aca="false">BI8</f>
        <v>99.75</v>
      </c>
      <c r="BJ7" s="122" t="n">
        <f aca="false">BJ8</f>
        <v>0</v>
      </c>
      <c r="BK7" s="122" t="n">
        <f aca="false">BK8</f>
        <v>0</v>
      </c>
      <c r="BL7" s="122" t="n">
        <f aca="false">BL8</f>
        <v>0</v>
      </c>
      <c r="BM7" s="122" t="n">
        <f aca="false">BM8</f>
        <v>0</v>
      </c>
      <c r="BN7" s="122" t="n">
        <f aca="false">BN8</f>
        <v>0</v>
      </c>
      <c r="BO7" s="122" t="n">
        <f aca="false">BO8</f>
        <v>0</v>
      </c>
      <c r="BP7" s="122" t="n">
        <f aca="false">BP8</f>
        <v>0</v>
      </c>
      <c r="BQ7" s="122" t="n">
        <f aca="false">BQ8</f>
        <v>0</v>
      </c>
      <c r="BR7" s="122" t="n">
        <f aca="false">BR8</f>
        <v>0</v>
      </c>
      <c r="BS7" s="122" t="n">
        <f aca="false">BS8</f>
        <v>0</v>
      </c>
      <c r="BT7" s="122" t="n">
        <f aca="false">BT8</f>
        <v>0</v>
      </c>
      <c r="BU7" s="122" t="n">
        <f aca="false">BU8</f>
        <v>0</v>
      </c>
      <c r="BV7" s="122" t="n">
        <f aca="false">BV8</f>
        <v>0</v>
      </c>
      <c r="BW7" s="122" t="n">
        <f aca="false">BW8</f>
        <v>0</v>
      </c>
      <c r="BX7" s="122" t="n">
        <f aca="false">BX8</f>
        <v>0</v>
      </c>
      <c r="BY7" s="122" t="n">
        <f aca="false">BY8</f>
        <v>0</v>
      </c>
      <c r="BZ7" s="122" t="n">
        <f aca="false">BZ8</f>
        <v>0</v>
      </c>
      <c r="CA7" s="122" t="n">
        <f aca="false">CA8</f>
        <v>0</v>
      </c>
      <c r="CB7" s="122" t="n">
        <f aca="false">CB8</f>
        <v>0</v>
      </c>
      <c r="CC7" s="122" t="n">
        <f aca="false">CC8</f>
        <v>0</v>
      </c>
      <c r="CD7" s="122" t="n">
        <f aca="false">CD8</f>
        <v>0</v>
      </c>
      <c r="CE7" s="122" t="n">
        <f aca="false">CE8</f>
        <v>0</v>
      </c>
      <c r="CF7" s="122" t="n">
        <f aca="false">CF8</f>
        <v>0</v>
      </c>
      <c r="CG7" s="122" t="n">
        <f aca="false">CG8</f>
        <v>0</v>
      </c>
      <c r="CH7" s="122" t="n">
        <f aca="false">CH8</f>
        <v>0</v>
      </c>
      <c r="CI7" s="122" t="n">
        <f aca="false">CI8</f>
        <v>0</v>
      </c>
      <c r="CJ7" s="122" t="n">
        <f aca="false">CJ8</f>
        <v>0</v>
      </c>
      <c r="CK7" s="122" t="n">
        <f aca="false">CK8</f>
        <v>0</v>
      </c>
      <c r="CL7" s="122" t="n">
        <f aca="false">CL8</f>
        <v>0</v>
      </c>
      <c r="CM7" s="122" t="n">
        <f aca="false">CM8</f>
        <v>0</v>
      </c>
      <c r="CN7" s="122" t="n">
        <f aca="false">CN8</f>
        <v>0</v>
      </c>
      <c r="CO7" s="122" t="n">
        <f aca="false">CO8</f>
        <v>0</v>
      </c>
      <c r="CP7" s="122" t="n">
        <f aca="false">CP8</f>
        <v>0</v>
      </c>
      <c r="CQ7" s="122" t="n">
        <f aca="false">CQ8</f>
        <v>0</v>
      </c>
      <c r="CR7" s="122" t="n">
        <f aca="false">CR8</f>
        <v>0</v>
      </c>
      <c r="CS7" s="122" t="n">
        <f aca="false">CS8</f>
        <v>0</v>
      </c>
      <c r="CT7" s="122" t="n">
        <f aca="false">CT8</f>
        <v>0</v>
      </c>
      <c r="CU7" s="122" t="n">
        <f aca="false">CU8</f>
        <v>0</v>
      </c>
      <c r="CV7" s="122" t="n">
        <f aca="false">CV8</f>
        <v>0</v>
      </c>
      <c r="CW7" s="122" t="n">
        <f aca="false">CW8</f>
        <v>0</v>
      </c>
      <c r="CX7" s="122" t="n">
        <f aca="false">CX8</f>
        <v>0</v>
      </c>
      <c r="CY7" s="122" t="n">
        <f aca="false">CY8</f>
        <v>0</v>
      </c>
      <c r="CZ7" s="122" t="n">
        <f aca="false">CZ8</f>
        <v>0</v>
      </c>
      <c r="DA7" s="122" t="n">
        <f aca="false">DA8</f>
        <v>0</v>
      </c>
      <c r="DB7" s="122" t="n">
        <f aca="false">DB8</f>
        <v>0</v>
      </c>
      <c r="DC7" s="122" t="n">
        <f aca="false">DC8</f>
        <v>0</v>
      </c>
      <c r="DD7" s="122" t="n">
        <f aca="false">DD8</f>
        <v>0</v>
      </c>
      <c r="DE7" s="122" t="n">
        <f aca="false">DE8</f>
        <v>0</v>
      </c>
      <c r="DF7" s="122" t="n">
        <f aca="false">DF8</f>
        <v>0</v>
      </c>
      <c r="DG7" s="122" t="n">
        <f aca="false">DG8</f>
        <v>0</v>
      </c>
      <c r="DH7" s="122" t="n">
        <f aca="false">DH8</f>
        <v>0</v>
      </c>
      <c r="DI7" s="123" t="n">
        <f aca="false">DI8</f>
        <v>0</v>
      </c>
    </row>
    <row r="8" customFormat="false" ht="20.1" hidden="false" customHeight="true" outlineLevel="0" collapsed="false">
      <c r="A8" s="110"/>
      <c r="B8" s="110"/>
      <c r="C8" s="110"/>
      <c r="D8" s="111" t="s">
        <v>81</v>
      </c>
      <c r="E8" s="122" t="n">
        <f aca="false">F8+AF8+T8+BH8+BM8+BZ8+CR8+CU8+DA8+DD8</f>
        <v>3907.66</v>
      </c>
      <c r="F8" s="122" t="n">
        <f aca="false">F9</f>
        <v>3541.55</v>
      </c>
      <c r="G8" s="122" t="n">
        <f aca="false">G9</f>
        <v>864.94</v>
      </c>
      <c r="H8" s="122" t="n">
        <f aca="false">H9</f>
        <v>21.67</v>
      </c>
      <c r="I8" s="122" t="n">
        <f aca="false">I9</f>
        <v>0</v>
      </c>
      <c r="J8" s="122" t="n">
        <f aca="false">J9</f>
        <v>275</v>
      </c>
      <c r="K8" s="122" t="n">
        <f aca="false">K9</f>
        <v>1075</v>
      </c>
      <c r="L8" s="122" t="n">
        <f aca="false">L9</f>
        <v>325.22</v>
      </c>
      <c r="M8" s="122" t="n">
        <f aca="false">M9</f>
        <v>162.61</v>
      </c>
      <c r="N8" s="122" t="n">
        <f aca="false">N9</f>
        <v>168.71</v>
      </c>
      <c r="O8" s="122" t="n">
        <f aca="false">O9</f>
        <v>0</v>
      </c>
      <c r="P8" s="122" t="n">
        <f aca="false">P9</f>
        <v>19.25</v>
      </c>
      <c r="Q8" s="122" t="n">
        <f aca="false">Q9</f>
        <v>289.21</v>
      </c>
      <c r="R8" s="122" t="n">
        <f aca="false">R9</f>
        <v>0</v>
      </c>
      <c r="S8" s="122" t="n">
        <f aca="false">S9</f>
        <v>339.94</v>
      </c>
      <c r="T8" s="122" t="n">
        <f aca="false">T9</f>
        <v>219.16</v>
      </c>
      <c r="U8" s="122" t="n">
        <f aca="false">U9</f>
        <v>6.44</v>
      </c>
      <c r="V8" s="122" t="n">
        <f aca="false">V9</f>
        <v>0</v>
      </c>
      <c r="W8" s="122" t="n">
        <f aca="false">W9</f>
        <v>0</v>
      </c>
      <c r="X8" s="122" t="n">
        <f aca="false">X9</f>
        <v>0</v>
      </c>
      <c r="Y8" s="122" t="n">
        <f aca="false">Y9</f>
        <v>211.5</v>
      </c>
      <c r="Z8" s="122" t="n">
        <f aca="false">Z9</f>
        <v>0</v>
      </c>
      <c r="AA8" s="122" t="n">
        <f aca="false">AA9</f>
        <v>0</v>
      </c>
      <c r="AB8" s="122" t="n">
        <f aca="false">AB9</f>
        <v>0</v>
      </c>
      <c r="AC8" s="122" t="n">
        <f aca="false">AC9</f>
        <v>0</v>
      </c>
      <c r="AD8" s="122" t="n">
        <f aca="false">AD9</f>
        <v>0</v>
      </c>
      <c r="AE8" s="122" t="n">
        <f aca="false">AE9</f>
        <v>1.22</v>
      </c>
      <c r="AF8" s="122" t="n">
        <f aca="false">AF9</f>
        <v>47.2</v>
      </c>
      <c r="AG8" s="122" t="n">
        <f aca="false">AG9</f>
        <v>0</v>
      </c>
      <c r="AH8" s="122" t="n">
        <f aca="false">AH9</f>
        <v>0</v>
      </c>
      <c r="AI8" s="122" t="n">
        <f aca="false">AI9</f>
        <v>0</v>
      </c>
      <c r="AJ8" s="122" t="n">
        <f aca="false">AJ9</f>
        <v>0</v>
      </c>
      <c r="AK8" s="122" t="n">
        <f aca="false">AK9</f>
        <v>0</v>
      </c>
      <c r="AL8" s="122" t="n">
        <f aca="false">AL9</f>
        <v>0</v>
      </c>
      <c r="AM8" s="122" t="n">
        <f aca="false">AM9</f>
        <v>0</v>
      </c>
      <c r="AN8" s="122" t="n">
        <f aca="false">AN9</f>
        <v>0</v>
      </c>
      <c r="AO8" s="122" t="n">
        <f aca="false">AO9</f>
        <v>0</v>
      </c>
      <c r="AP8" s="122" t="n">
        <f aca="false">AP9</f>
        <v>0</v>
      </c>
      <c r="AQ8" s="122" t="n">
        <f aca="false">AQ9</f>
        <v>0</v>
      </c>
      <c r="AR8" s="122" t="n">
        <f aca="false">AR9</f>
        <v>0</v>
      </c>
      <c r="AS8" s="122" t="n">
        <f aca="false">AS9</f>
        <v>0</v>
      </c>
      <c r="AT8" s="122" t="n">
        <f aca="false">AT9</f>
        <v>0</v>
      </c>
      <c r="AU8" s="122" t="n">
        <f aca="false">AU9</f>
        <v>0</v>
      </c>
      <c r="AV8" s="122" t="n">
        <f aca="false">AV9</f>
        <v>0</v>
      </c>
      <c r="AW8" s="122" t="n">
        <f aca="false">AW9</f>
        <v>0</v>
      </c>
      <c r="AX8" s="122" t="n">
        <f aca="false">AX9</f>
        <v>0</v>
      </c>
      <c r="AY8" s="122" t="n">
        <f aca="false">AY9</f>
        <v>0</v>
      </c>
      <c r="AZ8" s="122" t="n">
        <f aca="false">AZ9</f>
        <v>0</v>
      </c>
      <c r="BA8" s="122" t="n">
        <f aca="false">BA9</f>
        <v>0</v>
      </c>
      <c r="BB8" s="122" t="n">
        <f aca="false">BB9</f>
        <v>47.2</v>
      </c>
      <c r="BC8" s="122" t="n">
        <f aca="false">BC9</f>
        <v>0</v>
      </c>
      <c r="BD8" s="122" t="n">
        <f aca="false">BD9</f>
        <v>0</v>
      </c>
      <c r="BE8" s="122" t="n">
        <f aca="false">BE9</f>
        <v>0</v>
      </c>
      <c r="BF8" s="122" t="n">
        <f aca="false">BF9</f>
        <v>0</v>
      </c>
      <c r="BG8" s="122" t="n">
        <f aca="false">BG9</f>
        <v>0</v>
      </c>
      <c r="BH8" s="122" t="n">
        <f aca="false">BH9</f>
        <v>99.75</v>
      </c>
      <c r="BI8" s="122" t="n">
        <f aca="false">BI9</f>
        <v>99.75</v>
      </c>
      <c r="BJ8" s="122" t="n">
        <f aca="false">BJ9</f>
        <v>0</v>
      </c>
      <c r="BK8" s="122" t="n">
        <f aca="false">BK9</f>
        <v>0</v>
      </c>
      <c r="BL8" s="122" t="n">
        <f aca="false">BL9</f>
        <v>0</v>
      </c>
      <c r="BM8" s="122" t="n">
        <f aca="false">BM9</f>
        <v>0</v>
      </c>
      <c r="BN8" s="122" t="n">
        <f aca="false">BN9</f>
        <v>0</v>
      </c>
      <c r="BO8" s="122" t="n">
        <f aca="false">BO9</f>
        <v>0</v>
      </c>
      <c r="BP8" s="122" t="n">
        <f aca="false">BP9</f>
        <v>0</v>
      </c>
      <c r="BQ8" s="122" t="n">
        <f aca="false">BQ9</f>
        <v>0</v>
      </c>
      <c r="BR8" s="122" t="n">
        <f aca="false">BR9</f>
        <v>0</v>
      </c>
      <c r="BS8" s="122" t="n">
        <f aca="false">BS9</f>
        <v>0</v>
      </c>
      <c r="BT8" s="122" t="n">
        <f aca="false">BT9</f>
        <v>0</v>
      </c>
      <c r="BU8" s="122" t="n">
        <f aca="false">BU9</f>
        <v>0</v>
      </c>
      <c r="BV8" s="122" t="n">
        <f aca="false">BV9</f>
        <v>0</v>
      </c>
      <c r="BW8" s="122" t="n">
        <f aca="false">BW9</f>
        <v>0</v>
      </c>
      <c r="BX8" s="122" t="n">
        <f aca="false">BX9</f>
        <v>0</v>
      </c>
      <c r="BY8" s="122" t="n">
        <f aca="false">BY9</f>
        <v>0</v>
      </c>
      <c r="BZ8" s="122" t="n">
        <f aca="false">BZ9</f>
        <v>0</v>
      </c>
      <c r="CA8" s="122" t="n">
        <f aca="false">CA9</f>
        <v>0</v>
      </c>
      <c r="CB8" s="122" t="n">
        <f aca="false">CB9</f>
        <v>0</v>
      </c>
      <c r="CC8" s="122" t="n">
        <f aca="false">CC9</f>
        <v>0</v>
      </c>
      <c r="CD8" s="122" t="n">
        <f aca="false">CD9</f>
        <v>0</v>
      </c>
      <c r="CE8" s="122" t="n">
        <f aca="false">CE9</f>
        <v>0</v>
      </c>
      <c r="CF8" s="122" t="n">
        <f aca="false">CF9</f>
        <v>0</v>
      </c>
      <c r="CG8" s="122" t="n">
        <f aca="false">CG9</f>
        <v>0</v>
      </c>
      <c r="CH8" s="122" t="n">
        <f aca="false">CH9</f>
        <v>0</v>
      </c>
      <c r="CI8" s="122" t="n">
        <f aca="false">CI9</f>
        <v>0</v>
      </c>
      <c r="CJ8" s="122" t="n">
        <f aca="false">CJ9</f>
        <v>0</v>
      </c>
      <c r="CK8" s="122" t="n">
        <f aca="false">CK9</f>
        <v>0</v>
      </c>
      <c r="CL8" s="122" t="n">
        <f aca="false">CL9</f>
        <v>0</v>
      </c>
      <c r="CM8" s="122" t="n">
        <f aca="false">CM9</f>
        <v>0</v>
      </c>
      <c r="CN8" s="122" t="n">
        <f aca="false">CN9</f>
        <v>0</v>
      </c>
      <c r="CO8" s="122" t="n">
        <f aca="false">CO9</f>
        <v>0</v>
      </c>
      <c r="CP8" s="122" t="n">
        <f aca="false">CP9</f>
        <v>0</v>
      </c>
      <c r="CQ8" s="122" t="n">
        <f aca="false">CQ9</f>
        <v>0</v>
      </c>
      <c r="CR8" s="122" t="n">
        <f aca="false">CR9</f>
        <v>0</v>
      </c>
      <c r="CS8" s="122" t="n">
        <f aca="false">CS9</f>
        <v>0</v>
      </c>
      <c r="CT8" s="122" t="n">
        <f aca="false">CT9</f>
        <v>0</v>
      </c>
      <c r="CU8" s="122" t="n">
        <f aca="false">CU9</f>
        <v>0</v>
      </c>
      <c r="CV8" s="122" t="n">
        <f aca="false">CV9</f>
        <v>0</v>
      </c>
      <c r="CW8" s="122" t="n">
        <f aca="false">CW9</f>
        <v>0</v>
      </c>
      <c r="CX8" s="122" t="n">
        <f aca="false">CX9</f>
        <v>0</v>
      </c>
      <c r="CY8" s="122" t="n">
        <f aca="false">CY9</f>
        <v>0</v>
      </c>
      <c r="CZ8" s="122" t="n">
        <f aca="false">CZ9</f>
        <v>0</v>
      </c>
      <c r="DA8" s="122" t="n">
        <f aca="false">DA9</f>
        <v>0</v>
      </c>
      <c r="DB8" s="122" t="n">
        <f aca="false">DB9</f>
        <v>0</v>
      </c>
      <c r="DC8" s="122" t="n">
        <f aca="false">DC9</f>
        <v>0</v>
      </c>
      <c r="DD8" s="122" t="n">
        <f aca="false">DD9</f>
        <v>0</v>
      </c>
      <c r="DE8" s="122" t="n">
        <f aca="false">DE9</f>
        <v>0</v>
      </c>
      <c r="DF8" s="122" t="n">
        <f aca="false">DF9</f>
        <v>0</v>
      </c>
      <c r="DG8" s="122" t="n">
        <f aca="false">DG9</f>
        <v>0</v>
      </c>
      <c r="DH8" s="122" t="n">
        <f aca="false">DH9</f>
        <v>0</v>
      </c>
      <c r="DI8" s="123" t="n">
        <f aca="false">DI9</f>
        <v>0</v>
      </c>
    </row>
    <row r="9" customFormat="false" ht="20.1" hidden="false" customHeight="true" outlineLevel="0" collapsed="false">
      <c r="A9" s="110"/>
      <c r="B9" s="110"/>
      <c r="C9" s="110"/>
      <c r="D9" s="111" t="s">
        <v>82</v>
      </c>
      <c r="E9" s="122" t="n">
        <f aca="false">F9+AF9+T9+BH9+BM9+BZ9+CR9+CU9+DA9+DD9</f>
        <v>3907.66</v>
      </c>
      <c r="F9" s="122" t="n">
        <f aca="false">SUM(F10:F18)</f>
        <v>3541.55</v>
      </c>
      <c r="G9" s="122" t="n">
        <f aca="false">SUM(G10:G18)</f>
        <v>864.94</v>
      </c>
      <c r="H9" s="122" t="n">
        <f aca="false">SUM(H10:H18)</f>
        <v>21.67</v>
      </c>
      <c r="I9" s="122" t="n">
        <f aca="false">SUM(I10:I18)</f>
        <v>0</v>
      </c>
      <c r="J9" s="122" t="n">
        <f aca="false">SUM(J10:J18)</f>
        <v>275</v>
      </c>
      <c r="K9" s="122" t="n">
        <f aca="false">SUM(K10:K18)</f>
        <v>1075</v>
      </c>
      <c r="L9" s="122" t="n">
        <f aca="false">SUM(L10:L18)</f>
        <v>325.22</v>
      </c>
      <c r="M9" s="122" t="n">
        <f aca="false">SUM(M10:M18)</f>
        <v>162.61</v>
      </c>
      <c r="N9" s="122" t="n">
        <f aca="false">SUM(N10:N18)</f>
        <v>168.71</v>
      </c>
      <c r="O9" s="122" t="n">
        <f aca="false">SUM(O10:O18)</f>
        <v>0</v>
      </c>
      <c r="P9" s="122" t="n">
        <f aca="false">SUM(P10:P18)</f>
        <v>19.25</v>
      </c>
      <c r="Q9" s="122" t="n">
        <f aca="false">SUM(Q10:Q18)</f>
        <v>289.21</v>
      </c>
      <c r="R9" s="122" t="n">
        <f aca="false">SUM(R10:R18)</f>
        <v>0</v>
      </c>
      <c r="S9" s="122" t="n">
        <f aca="false">SUM(S10:S18)</f>
        <v>339.94</v>
      </c>
      <c r="T9" s="122" t="n">
        <f aca="false">SUM(T10:T18)</f>
        <v>219.16</v>
      </c>
      <c r="U9" s="122" t="n">
        <f aca="false">SUM(U10:U18)</f>
        <v>6.44</v>
      </c>
      <c r="V9" s="122" t="n">
        <f aca="false">SUM(V10:V18)</f>
        <v>0</v>
      </c>
      <c r="W9" s="122" t="n">
        <f aca="false">SUM(W10:W18)</f>
        <v>0</v>
      </c>
      <c r="X9" s="122" t="n">
        <f aca="false">SUM(X10:X18)</f>
        <v>0</v>
      </c>
      <c r="Y9" s="122" t="n">
        <f aca="false">SUM(Y10:Y18)</f>
        <v>211.5</v>
      </c>
      <c r="Z9" s="122" t="n">
        <f aca="false">SUM(Z10:Z18)</f>
        <v>0</v>
      </c>
      <c r="AA9" s="122" t="n">
        <f aca="false">SUM(AA10:AA18)</f>
        <v>0</v>
      </c>
      <c r="AB9" s="122" t="n">
        <f aca="false">SUM(AB10:AB18)</f>
        <v>0</v>
      </c>
      <c r="AC9" s="122" t="n">
        <f aca="false">SUM(AC10:AC18)</f>
        <v>0</v>
      </c>
      <c r="AD9" s="122" t="n">
        <f aca="false">SUM(AD10:AD18)</f>
        <v>0</v>
      </c>
      <c r="AE9" s="122" t="n">
        <f aca="false">SUM(AE10:AE18)</f>
        <v>1.22</v>
      </c>
      <c r="AF9" s="122" t="n">
        <f aca="false">SUM(AF10:AF18)</f>
        <v>47.2</v>
      </c>
      <c r="AG9" s="122" t="n">
        <f aca="false">SUM(AG10:AG18)</f>
        <v>0</v>
      </c>
      <c r="AH9" s="122" t="n">
        <f aca="false">SUM(AH10:AH18)</f>
        <v>0</v>
      </c>
      <c r="AI9" s="122" t="n">
        <f aca="false">SUM(AI10:AI18)</f>
        <v>0</v>
      </c>
      <c r="AJ9" s="122" t="n">
        <f aca="false">SUM(AJ10:AJ18)</f>
        <v>0</v>
      </c>
      <c r="AK9" s="122" t="n">
        <f aca="false">SUM(AK10:AK18)</f>
        <v>0</v>
      </c>
      <c r="AL9" s="122" t="n">
        <f aca="false">SUM(AL10:AL18)</f>
        <v>0</v>
      </c>
      <c r="AM9" s="122" t="n">
        <f aca="false">SUM(AM10:AM18)</f>
        <v>0</v>
      </c>
      <c r="AN9" s="122" t="n">
        <f aca="false">SUM(AN10:AN18)</f>
        <v>0</v>
      </c>
      <c r="AO9" s="122" t="n">
        <f aca="false">SUM(AO10:AO18)</f>
        <v>0</v>
      </c>
      <c r="AP9" s="122" t="n">
        <f aca="false">SUM(AP10:AP18)</f>
        <v>0</v>
      </c>
      <c r="AQ9" s="122" t="n">
        <f aca="false">SUM(AQ10:AQ18)</f>
        <v>0</v>
      </c>
      <c r="AR9" s="122" t="n">
        <f aca="false">SUM(AR10:AR18)</f>
        <v>0</v>
      </c>
      <c r="AS9" s="122" t="n">
        <f aca="false">SUM(AS10:AS18)</f>
        <v>0</v>
      </c>
      <c r="AT9" s="122" t="n">
        <f aca="false">SUM(AT10:AT18)</f>
        <v>0</v>
      </c>
      <c r="AU9" s="122" t="n">
        <f aca="false">SUM(AU10:AU18)</f>
        <v>0</v>
      </c>
      <c r="AV9" s="122" t="n">
        <f aca="false">SUM(AV10:AV18)</f>
        <v>0</v>
      </c>
      <c r="AW9" s="122" t="n">
        <f aca="false">SUM(AW10:AW18)</f>
        <v>0</v>
      </c>
      <c r="AX9" s="122" t="n">
        <f aca="false">SUM(AX10:AX18)</f>
        <v>0</v>
      </c>
      <c r="AY9" s="122" t="n">
        <f aca="false">SUM(AY10:AY18)</f>
        <v>0</v>
      </c>
      <c r="AZ9" s="122" t="n">
        <f aca="false">SUM(AZ10:AZ18)</f>
        <v>0</v>
      </c>
      <c r="BA9" s="122" t="n">
        <f aca="false">SUM(BA10:BA18)</f>
        <v>0</v>
      </c>
      <c r="BB9" s="122" t="n">
        <f aca="false">SUM(BB10:BB18)</f>
        <v>47.2</v>
      </c>
      <c r="BC9" s="122" t="n">
        <f aca="false">SUM(BC10:BC18)</f>
        <v>0</v>
      </c>
      <c r="BD9" s="122" t="n">
        <f aca="false">SUM(BD10:BD18)</f>
        <v>0</v>
      </c>
      <c r="BE9" s="122" t="n">
        <f aca="false">SUM(BE10:BE18)</f>
        <v>0</v>
      </c>
      <c r="BF9" s="122" t="n">
        <f aca="false">SUM(BF10:BF18)</f>
        <v>0</v>
      </c>
      <c r="BG9" s="122" t="n">
        <f aca="false">SUM(BG10:BG18)</f>
        <v>0</v>
      </c>
      <c r="BH9" s="122" t="n">
        <f aca="false">SUM(BH10:BH18)</f>
        <v>99.75</v>
      </c>
      <c r="BI9" s="122" t="n">
        <f aca="false">SUM(BI10:BI18)</f>
        <v>99.75</v>
      </c>
      <c r="BJ9" s="122" t="n">
        <f aca="false">SUM(BJ10:BJ18)</f>
        <v>0</v>
      </c>
      <c r="BK9" s="122" t="n">
        <f aca="false">SUM(BK10:BK18)</f>
        <v>0</v>
      </c>
      <c r="BL9" s="122" t="n">
        <f aca="false">SUM(BL10:BL18)</f>
        <v>0</v>
      </c>
      <c r="BM9" s="122" t="n">
        <f aca="false">SUM(BM10:BM18)</f>
        <v>0</v>
      </c>
      <c r="BN9" s="122" t="n">
        <f aca="false">SUM(BN10:BN18)</f>
        <v>0</v>
      </c>
      <c r="BO9" s="122" t="n">
        <f aca="false">SUM(BO10:BO18)</f>
        <v>0</v>
      </c>
      <c r="BP9" s="122" t="n">
        <f aca="false">SUM(BP10:BP18)</f>
        <v>0</v>
      </c>
      <c r="BQ9" s="122" t="n">
        <f aca="false">SUM(BQ10:BQ18)</f>
        <v>0</v>
      </c>
      <c r="BR9" s="122" t="n">
        <f aca="false">SUM(BR10:BR18)</f>
        <v>0</v>
      </c>
      <c r="BS9" s="122" t="n">
        <f aca="false">SUM(BS10:BS18)</f>
        <v>0</v>
      </c>
      <c r="BT9" s="122" t="n">
        <f aca="false">SUM(BT10:BT18)</f>
        <v>0</v>
      </c>
      <c r="BU9" s="122" t="n">
        <f aca="false">SUM(BU10:BU18)</f>
        <v>0</v>
      </c>
      <c r="BV9" s="122" t="n">
        <f aca="false">SUM(BV10:BV18)</f>
        <v>0</v>
      </c>
      <c r="BW9" s="122" t="n">
        <f aca="false">SUM(BW10:BW18)</f>
        <v>0</v>
      </c>
      <c r="BX9" s="122" t="n">
        <f aca="false">SUM(BX10:BX18)</f>
        <v>0</v>
      </c>
      <c r="BY9" s="122" t="n">
        <f aca="false">SUM(BY10:BY18)</f>
        <v>0</v>
      </c>
      <c r="BZ9" s="122" t="n">
        <f aca="false">SUM(BZ10:BZ18)</f>
        <v>0</v>
      </c>
      <c r="CA9" s="122" t="n">
        <f aca="false">SUM(CA10:CA18)</f>
        <v>0</v>
      </c>
      <c r="CB9" s="122" t="n">
        <f aca="false">SUM(CB10:CB18)</f>
        <v>0</v>
      </c>
      <c r="CC9" s="122" t="n">
        <f aca="false">SUM(CC10:CC18)</f>
        <v>0</v>
      </c>
      <c r="CD9" s="122" t="n">
        <f aca="false">SUM(CD10:CD18)</f>
        <v>0</v>
      </c>
      <c r="CE9" s="122" t="n">
        <f aca="false">SUM(CE10:CE18)</f>
        <v>0</v>
      </c>
      <c r="CF9" s="122" t="n">
        <f aca="false">SUM(CF10:CF18)</f>
        <v>0</v>
      </c>
      <c r="CG9" s="122" t="n">
        <f aca="false">SUM(CG10:CG18)</f>
        <v>0</v>
      </c>
      <c r="CH9" s="122" t="n">
        <f aca="false">SUM(CH10:CH18)</f>
        <v>0</v>
      </c>
      <c r="CI9" s="122" t="n">
        <f aca="false">SUM(CI10:CI18)</f>
        <v>0</v>
      </c>
      <c r="CJ9" s="122" t="n">
        <f aca="false">SUM(CJ10:CJ18)</f>
        <v>0</v>
      </c>
      <c r="CK9" s="122" t="n">
        <f aca="false">SUM(CK10:CK18)</f>
        <v>0</v>
      </c>
      <c r="CL9" s="122" t="n">
        <f aca="false">SUM(CL10:CL18)</f>
        <v>0</v>
      </c>
      <c r="CM9" s="122" t="n">
        <f aca="false">SUM(CM10:CM18)</f>
        <v>0</v>
      </c>
      <c r="CN9" s="122" t="n">
        <f aca="false">SUM(CN10:CN18)</f>
        <v>0</v>
      </c>
      <c r="CO9" s="122" t="n">
        <f aca="false">SUM(CO10:CO18)</f>
        <v>0</v>
      </c>
      <c r="CP9" s="122" t="n">
        <f aca="false">SUM(CP10:CP18)</f>
        <v>0</v>
      </c>
      <c r="CQ9" s="122" t="n">
        <f aca="false">SUM(CQ10:CQ18)</f>
        <v>0</v>
      </c>
      <c r="CR9" s="122" t="n">
        <f aca="false">SUM(CR10:CR18)</f>
        <v>0</v>
      </c>
      <c r="CS9" s="122" t="n">
        <f aca="false">SUM(CS10:CS18)</f>
        <v>0</v>
      </c>
      <c r="CT9" s="122" t="n">
        <f aca="false">SUM(CT10:CT18)</f>
        <v>0</v>
      </c>
      <c r="CU9" s="122" t="n">
        <f aca="false">SUM(CU10:CU18)</f>
        <v>0</v>
      </c>
      <c r="CV9" s="122" t="n">
        <f aca="false">SUM(CV10:CV18)</f>
        <v>0</v>
      </c>
      <c r="CW9" s="122" t="n">
        <f aca="false">SUM(CW10:CW18)</f>
        <v>0</v>
      </c>
      <c r="CX9" s="122" t="n">
        <f aca="false">SUM(CX10:CX18)</f>
        <v>0</v>
      </c>
      <c r="CY9" s="122" t="n">
        <f aca="false">SUM(CY10:CY18)</f>
        <v>0</v>
      </c>
      <c r="CZ9" s="122" t="n">
        <f aca="false">SUM(CZ10:CZ18)</f>
        <v>0</v>
      </c>
      <c r="DA9" s="122" t="n">
        <f aca="false">SUM(DA10:DA18)</f>
        <v>0</v>
      </c>
      <c r="DB9" s="122" t="n">
        <f aca="false">SUM(DB10:DB18)</f>
        <v>0</v>
      </c>
      <c r="DC9" s="122" t="n">
        <f aca="false">SUM(DC10:DC18)</f>
        <v>0</v>
      </c>
      <c r="DD9" s="122" t="n">
        <f aca="false">SUM(DD10:DD18)</f>
        <v>0</v>
      </c>
      <c r="DE9" s="122" t="n">
        <f aca="false">SUM(DE10:DE18)</f>
        <v>0</v>
      </c>
      <c r="DF9" s="122" t="n">
        <f aca="false">SUM(DF10:DF18)</f>
        <v>0</v>
      </c>
      <c r="DG9" s="122" t="n">
        <f aca="false">SUM(DG10:DG18)</f>
        <v>0</v>
      </c>
      <c r="DH9" s="122" t="n">
        <f aca="false">SUM(DH10:DH18)</f>
        <v>0</v>
      </c>
      <c r="DI9" s="123" t="n">
        <f aca="false">SUM(DI10:DI18)</f>
        <v>0</v>
      </c>
    </row>
    <row r="10" customFormat="false" ht="20.1" hidden="false" customHeight="true" outlineLevel="0" collapsed="false">
      <c r="A10" s="110" t="n">
        <v>208</v>
      </c>
      <c r="B10" s="110" t="s">
        <v>83</v>
      </c>
      <c r="C10" s="110" t="s">
        <v>84</v>
      </c>
      <c r="D10" s="111" t="s">
        <v>85</v>
      </c>
      <c r="E10" s="122" t="n">
        <f aca="false">F10+AF10+T10+BH10+BM10+BZ10+CR10+CU10+DA10+DD10</f>
        <v>7.66</v>
      </c>
      <c r="F10" s="122" t="n">
        <f aca="false">SUM(G10:S10)</f>
        <v>0</v>
      </c>
      <c r="G10" s="122"/>
      <c r="H10" s="122"/>
      <c r="I10" s="122"/>
      <c r="J10" s="122"/>
      <c r="K10" s="122"/>
      <c r="L10" s="122"/>
      <c r="M10" s="122"/>
      <c r="N10" s="122"/>
      <c r="O10" s="123"/>
      <c r="P10" s="123"/>
      <c r="Q10" s="123"/>
      <c r="R10" s="123"/>
      <c r="S10" s="123"/>
      <c r="T10" s="122" t="n">
        <f aca="false">SUM(U10:AE10)</f>
        <v>7.66</v>
      </c>
      <c r="U10" s="123" t="n">
        <v>6.44</v>
      </c>
      <c r="V10" s="123"/>
      <c r="W10" s="123"/>
      <c r="X10" s="123"/>
      <c r="Y10" s="123"/>
      <c r="Z10" s="123"/>
      <c r="AA10" s="123"/>
      <c r="AB10" s="123"/>
      <c r="AC10" s="123"/>
      <c r="AD10" s="123"/>
      <c r="AE10" s="123" t="n">
        <v>1.22</v>
      </c>
      <c r="AF10" s="123" t="n">
        <f aca="false">SUM(AG10:BG10)</f>
        <v>0</v>
      </c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 t="n">
        <f aca="false">SUM(BI10:BL10)</f>
        <v>0</v>
      </c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</row>
    <row r="11" customFormat="false" ht="20.1" hidden="false" customHeight="true" outlineLevel="0" collapsed="false">
      <c r="A11" s="110" t="n">
        <v>208</v>
      </c>
      <c r="B11" s="110" t="s">
        <v>83</v>
      </c>
      <c r="C11" s="110" t="s">
        <v>83</v>
      </c>
      <c r="D11" s="111" t="s">
        <v>86</v>
      </c>
      <c r="E11" s="122" t="n">
        <f aca="false">F11+AF11+T11+BH11+BM11+BZ11+CR11+CU11+DA11+DD11</f>
        <v>325.22</v>
      </c>
      <c r="F11" s="122" t="n">
        <f aca="false">SUM(G11:S11)</f>
        <v>325.22</v>
      </c>
      <c r="G11" s="122"/>
      <c r="H11" s="122"/>
      <c r="I11" s="122"/>
      <c r="J11" s="122"/>
      <c r="K11" s="122"/>
      <c r="L11" s="122" t="n">
        <v>325.22</v>
      </c>
      <c r="M11" s="122"/>
      <c r="N11" s="122"/>
      <c r="O11" s="123"/>
      <c r="P11" s="123"/>
      <c r="Q11" s="123"/>
      <c r="R11" s="123"/>
      <c r="S11" s="123"/>
      <c r="T11" s="122" t="n">
        <f aca="false">SUM(U11:AE11)</f>
        <v>0</v>
      </c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 t="n">
        <f aca="false">SUM(AG11:BG11)</f>
        <v>0</v>
      </c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 t="n">
        <f aca="false">SUM(BI11:BL11)</f>
        <v>0</v>
      </c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</row>
    <row r="12" customFormat="false" ht="20.1" hidden="false" customHeight="true" outlineLevel="0" collapsed="false">
      <c r="A12" s="110" t="n">
        <v>208</v>
      </c>
      <c r="B12" s="110" t="s">
        <v>83</v>
      </c>
      <c r="C12" s="110" t="s">
        <v>87</v>
      </c>
      <c r="D12" s="111" t="s">
        <v>88</v>
      </c>
      <c r="E12" s="122" t="n">
        <f aca="false">F12+AF12+T12+BH12+BM12+BZ12+CR12+CU12+DA12+DD12</f>
        <v>162.61</v>
      </c>
      <c r="F12" s="122" t="n">
        <f aca="false">SUM(G12:S12)</f>
        <v>162.61</v>
      </c>
      <c r="G12" s="122"/>
      <c r="H12" s="122"/>
      <c r="I12" s="122"/>
      <c r="J12" s="122"/>
      <c r="K12" s="122"/>
      <c r="L12" s="122"/>
      <c r="M12" s="122" t="n">
        <v>162.61</v>
      </c>
      <c r="N12" s="122"/>
      <c r="O12" s="123"/>
      <c r="P12" s="123"/>
      <c r="Q12" s="123"/>
      <c r="R12" s="123"/>
      <c r="S12" s="123"/>
      <c r="T12" s="122" t="n">
        <f aca="false">SUM(U12:AE12)</f>
        <v>0</v>
      </c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 t="n">
        <f aca="false">SUM(AG12:BG12)</f>
        <v>0</v>
      </c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 t="n">
        <f aca="false">SUM(BI12:BL12)</f>
        <v>0</v>
      </c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</row>
    <row r="13" customFormat="false" ht="20.1" hidden="false" customHeight="true" outlineLevel="0" collapsed="false">
      <c r="A13" s="110" t="s">
        <v>89</v>
      </c>
      <c r="B13" s="110" t="s">
        <v>90</v>
      </c>
      <c r="C13" s="110" t="s">
        <v>90</v>
      </c>
      <c r="D13" s="111" t="s">
        <v>91</v>
      </c>
      <c r="E13" s="122" t="n">
        <f aca="false">F13+AF13+T13+BH13+BM13+BZ13+CR13+CU13+DA13+DD13</f>
        <v>19.25</v>
      </c>
      <c r="F13" s="122" t="n">
        <f aca="false">SUM(G13:S13)</f>
        <v>19.25</v>
      </c>
      <c r="G13" s="122"/>
      <c r="H13" s="122"/>
      <c r="I13" s="122"/>
      <c r="J13" s="122"/>
      <c r="K13" s="122"/>
      <c r="L13" s="122"/>
      <c r="M13" s="122"/>
      <c r="N13" s="122"/>
      <c r="O13" s="123"/>
      <c r="P13" s="123" t="n">
        <v>19.25</v>
      </c>
      <c r="Q13" s="123"/>
      <c r="R13" s="123"/>
      <c r="S13" s="123"/>
      <c r="T13" s="122" t="n">
        <f aca="false">SUM(U13:AE13)</f>
        <v>0</v>
      </c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 t="n">
        <f aca="false">SUM(AG13:BG13)</f>
        <v>0</v>
      </c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 t="n">
        <f aca="false">SUM(BI13:BL13)</f>
        <v>0</v>
      </c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</row>
    <row r="14" customFormat="false" ht="20.1" hidden="false" customHeight="true" outlineLevel="0" collapsed="false">
      <c r="A14" s="110" t="s">
        <v>92</v>
      </c>
      <c r="B14" s="110" t="s">
        <v>93</v>
      </c>
      <c r="C14" s="110" t="s">
        <v>84</v>
      </c>
      <c r="D14" s="111" t="s">
        <v>94</v>
      </c>
      <c r="E14" s="122" t="n">
        <f aca="false">F14+AF14+T14+BH14+BM14+BZ14+CR14+CU14+DA14+DD14</f>
        <v>168.71</v>
      </c>
      <c r="F14" s="122" t="n">
        <f aca="false">SUM(G14:S14)</f>
        <v>168.71</v>
      </c>
      <c r="G14" s="122"/>
      <c r="H14" s="122"/>
      <c r="I14" s="122"/>
      <c r="J14" s="122"/>
      <c r="K14" s="122"/>
      <c r="L14" s="122"/>
      <c r="M14" s="122"/>
      <c r="N14" s="122" t="n">
        <v>168.71</v>
      </c>
      <c r="O14" s="123"/>
      <c r="P14" s="123"/>
      <c r="Q14" s="123"/>
      <c r="R14" s="123"/>
      <c r="S14" s="123"/>
      <c r="T14" s="122" t="n">
        <f aca="false">SUM(U14:AE14)</f>
        <v>0</v>
      </c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 t="n">
        <f aca="false">SUM(AG14:BG14)</f>
        <v>0</v>
      </c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 t="n">
        <f aca="false">SUM(BI14:BL14)</f>
        <v>0</v>
      </c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</row>
    <row r="15" customFormat="false" ht="20.1" hidden="false" customHeight="true" outlineLevel="0" collapsed="false">
      <c r="A15" s="110" t="s">
        <v>95</v>
      </c>
      <c r="B15" s="110" t="s">
        <v>96</v>
      </c>
      <c r="C15" s="110" t="s">
        <v>87</v>
      </c>
      <c r="D15" s="111" t="s">
        <v>98</v>
      </c>
      <c r="E15" s="122" t="n">
        <f aca="false">F15+AF15+T15+BH15+BM15+BZ15+CR15+CU15+DA15+DD15</f>
        <v>2008.81</v>
      </c>
      <c r="F15" s="122" t="n">
        <f aca="false">SUM(G15:S15)</f>
        <v>1961.61</v>
      </c>
      <c r="G15" s="122" t="n">
        <v>864.94</v>
      </c>
      <c r="H15" s="122" t="n">
        <v>21.67</v>
      </c>
      <c r="I15" s="122"/>
      <c r="J15" s="122"/>
      <c r="K15" s="122" t="n">
        <v>1075</v>
      </c>
      <c r="L15" s="122"/>
      <c r="M15" s="122"/>
      <c r="N15" s="122"/>
      <c r="O15" s="123"/>
      <c r="P15" s="123"/>
      <c r="Q15" s="123"/>
      <c r="R15" s="123"/>
      <c r="S15" s="123"/>
      <c r="T15" s="122" t="n">
        <f aca="false">SUM(U15:AE15)</f>
        <v>0</v>
      </c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 t="n">
        <f aca="false">SUM(AG15:BG15)</f>
        <v>47.2</v>
      </c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 t="n">
        <v>47.2</v>
      </c>
      <c r="BC15" s="123"/>
      <c r="BD15" s="123"/>
      <c r="BE15" s="123"/>
      <c r="BF15" s="123"/>
      <c r="BG15" s="123"/>
      <c r="BH15" s="123" t="n">
        <f aca="false">SUM(BI15:BL15)</f>
        <v>0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</row>
    <row r="16" customFormat="false" ht="20.1" hidden="false" customHeight="true" outlineLevel="0" collapsed="false">
      <c r="A16" s="110" t="s">
        <v>95</v>
      </c>
      <c r="B16" s="110" t="s">
        <v>96</v>
      </c>
      <c r="C16" s="110" t="s">
        <v>90</v>
      </c>
      <c r="D16" s="111" t="s">
        <v>101</v>
      </c>
      <c r="E16" s="122" t="n">
        <f aca="false">F16+AF16+T16+BH16+BM16+BZ16+CR16+CU16+DA16+DD16</f>
        <v>826.44</v>
      </c>
      <c r="F16" s="122" t="n">
        <f aca="false">SUM(G16:S16)</f>
        <v>614.94</v>
      </c>
      <c r="G16" s="122"/>
      <c r="H16" s="122"/>
      <c r="I16" s="122"/>
      <c r="J16" s="122" t="n">
        <v>275</v>
      </c>
      <c r="K16" s="122"/>
      <c r="L16" s="122"/>
      <c r="M16" s="122"/>
      <c r="N16" s="122"/>
      <c r="O16" s="123"/>
      <c r="P16" s="123"/>
      <c r="Q16" s="123"/>
      <c r="R16" s="123"/>
      <c r="S16" s="123" t="n">
        <v>339.94</v>
      </c>
      <c r="T16" s="122" t="n">
        <f aca="false">SUM(U16:AE16)</f>
        <v>211.5</v>
      </c>
      <c r="U16" s="123"/>
      <c r="V16" s="123"/>
      <c r="W16" s="123"/>
      <c r="X16" s="123"/>
      <c r="Y16" s="123" t="n">
        <v>211.5</v>
      </c>
      <c r="Z16" s="123"/>
      <c r="AA16" s="123"/>
      <c r="AB16" s="123"/>
      <c r="AC16" s="123"/>
      <c r="AD16" s="123"/>
      <c r="AE16" s="123"/>
      <c r="AF16" s="123" t="n">
        <f aca="false">SUM(AG16:BG16)</f>
        <v>0</v>
      </c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 t="n">
        <f aca="false">SUM(BI16:BL16)</f>
        <v>0</v>
      </c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</row>
    <row r="17" customFormat="false" ht="20.1" hidden="false" customHeight="true" outlineLevel="0" collapsed="false">
      <c r="A17" s="110" t="s">
        <v>103</v>
      </c>
      <c r="B17" s="110" t="s">
        <v>84</v>
      </c>
      <c r="C17" s="110" t="s">
        <v>104</v>
      </c>
      <c r="D17" s="111" t="s">
        <v>105</v>
      </c>
      <c r="E17" s="122" t="n">
        <f aca="false">F17+AF17+T17+BH17+BM17+BZ17+CR17+CU17+DA17+DD17</f>
        <v>289.21</v>
      </c>
      <c r="F17" s="122" t="n">
        <f aca="false">SUM(G17:S17)</f>
        <v>289.21</v>
      </c>
      <c r="G17" s="122"/>
      <c r="H17" s="122"/>
      <c r="I17" s="122"/>
      <c r="J17" s="122"/>
      <c r="K17" s="122"/>
      <c r="L17" s="122"/>
      <c r="M17" s="122"/>
      <c r="N17" s="122"/>
      <c r="O17" s="123"/>
      <c r="P17" s="123"/>
      <c r="Q17" s="123" t="n">
        <v>289.21</v>
      </c>
      <c r="R17" s="123"/>
      <c r="S17" s="123"/>
      <c r="T17" s="122" t="n">
        <f aca="false">SUM(U17:AE17)</f>
        <v>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 t="n">
        <f aca="false">SUM(AG17:BG17)</f>
        <v>0</v>
      </c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 t="n">
        <f aca="false">SUM(BI17:BL17)</f>
        <v>0</v>
      </c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</row>
    <row r="18" customFormat="false" ht="20.1" hidden="false" customHeight="true" outlineLevel="0" collapsed="false">
      <c r="A18" s="110" t="s">
        <v>106</v>
      </c>
      <c r="B18" s="110" t="s">
        <v>96</v>
      </c>
      <c r="C18" s="110" t="s">
        <v>104</v>
      </c>
      <c r="D18" s="111" t="s">
        <v>107</v>
      </c>
      <c r="E18" s="122" t="n">
        <f aca="false">F18+AF18+T18+BH18+BM18+BZ18+CR18+CU18+DA18+DD18</f>
        <v>99.75</v>
      </c>
      <c r="F18" s="122" t="n">
        <f aca="false">SUM(G18:S18)</f>
        <v>0</v>
      </c>
      <c r="G18" s="122"/>
      <c r="H18" s="122"/>
      <c r="I18" s="122"/>
      <c r="J18" s="122"/>
      <c r="K18" s="122"/>
      <c r="L18" s="122"/>
      <c r="M18" s="122"/>
      <c r="N18" s="122"/>
      <c r="O18" s="123"/>
      <c r="P18" s="123"/>
      <c r="Q18" s="123"/>
      <c r="R18" s="123"/>
      <c r="S18" s="123"/>
      <c r="T18" s="122" t="n">
        <f aca="false">SUM(U18:AE18)</f>
        <v>0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 t="n">
        <f aca="false">SUM(AG18:BG18)</f>
        <v>0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 t="n">
        <f aca="false">SUM(BI18:BL18)</f>
        <v>99.75</v>
      </c>
      <c r="BI18" s="123" t="n">
        <v>99.75</v>
      </c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</row>
    <row r="19" customFormat="false" ht="20.1" hidden="false" customHeight="true" outlineLevel="0" collapsed="false">
      <c r="A19" s="124"/>
      <c r="B19" s="124"/>
      <c r="C19" s="124"/>
      <c r="D19" s="124"/>
      <c r="E19" s="124"/>
      <c r="F19" s="125"/>
    </row>
  </sheetData>
  <mergeCells count="123">
    <mergeCell ref="A2:DI2"/>
    <mergeCell ref="A4:D4"/>
    <mergeCell ref="E4:E6"/>
    <mergeCell ref="F4:S4"/>
    <mergeCell ref="T4:AE4"/>
    <mergeCell ref="AF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1"/>
    <col collapsed="false" customWidth="false" hidden="false" outlineLevel="0" max="3" min="3" style="1" width="9.11"/>
    <col collapsed="false" customWidth="true" hidden="false" outlineLevel="0" max="4" min="4" style="1" width="72.84"/>
    <col collapsed="false" customWidth="true" hidden="false" outlineLevel="0" max="7" min="5" style="1" width="21.85"/>
    <col collapsed="false" customWidth="true" hidden="false" outlineLevel="0" max="8" min="8" style="1" width="8.54"/>
    <col collapsed="false" customWidth="false" hidden="false" outlineLevel="0" max="257" min="9" style="1" width="9.11"/>
  </cols>
  <sheetData>
    <row r="1" customFormat="false" ht="20.1" hidden="false" customHeight="true" outlineLevel="0" collapsed="false">
      <c r="A1" s="15"/>
      <c r="B1" s="15"/>
      <c r="C1" s="15"/>
      <c r="D1" s="126"/>
      <c r="E1" s="15"/>
      <c r="F1" s="15"/>
      <c r="G1" s="10" t="s">
        <v>279</v>
      </c>
      <c r="H1" s="127"/>
    </row>
    <row r="2" customFormat="false" ht="25.5" hidden="false" customHeight="true" outlineLevel="0" collapsed="false">
      <c r="A2" s="12" t="s">
        <v>280</v>
      </c>
      <c r="B2" s="12"/>
      <c r="C2" s="12"/>
      <c r="D2" s="12"/>
      <c r="E2" s="12"/>
      <c r="F2" s="12"/>
      <c r="G2" s="12"/>
      <c r="H2" s="127"/>
    </row>
    <row r="3" customFormat="false" ht="20.1" hidden="false" customHeight="true" outlineLevel="0" collapsed="false">
      <c r="A3" s="41" t="s">
        <v>0</v>
      </c>
      <c r="B3" s="42"/>
      <c r="C3" s="42"/>
      <c r="D3" s="42"/>
      <c r="E3" s="43"/>
      <c r="F3" s="43"/>
      <c r="G3" s="10" t="s">
        <v>5</v>
      </c>
      <c r="H3" s="127"/>
    </row>
    <row r="4" customFormat="false" ht="20.1" hidden="false" customHeight="true" outlineLevel="0" collapsed="false">
      <c r="A4" s="103" t="s">
        <v>281</v>
      </c>
      <c r="B4" s="103"/>
      <c r="C4" s="103"/>
      <c r="D4" s="103"/>
      <c r="E4" s="128" t="s">
        <v>110</v>
      </c>
      <c r="F4" s="128"/>
      <c r="G4" s="128"/>
      <c r="H4" s="127"/>
    </row>
    <row r="5" customFormat="false" ht="20.1" hidden="false" customHeight="true" outlineLevel="0" collapsed="false">
      <c r="A5" s="46" t="s">
        <v>68</v>
      </c>
      <c r="B5" s="46"/>
      <c r="C5" s="106" t="s">
        <v>69</v>
      </c>
      <c r="D5" s="53" t="s">
        <v>196</v>
      </c>
      <c r="E5" s="49" t="s">
        <v>58</v>
      </c>
      <c r="F5" s="48" t="s">
        <v>282</v>
      </c>
      <c r="G5" s="129" t="s">
        <v>283</v>
      </c>
      <c r="H5" s="127"/>
    </row>
    <row r="6" customFormat="false" ht="33.75" hidden="false" customHeight="true" outlineLevel="0" collapsed="false">
      <c r="A6" s="57" t="s">
        <v>78</v>
      </c>
      <c r="B6" s="59" t="s">
        <v>79</v>
      </c>
      <c r="C6" s="106"/>
      <c r="D6" s="53"/>
      <c r="E6" s="49"/>
      <c r="F6" s="48"/>
      <c r="G6" s="129"/>
      <c r="H6" s="127"/>
    </row>
    <row r="7" customFormat="false" ht="18" hidden="false" customHeight="true" outlineLevel="0" collapsed="false">
      <c r="A7" s="110"/>
      <c r="B7" s="110"/>
      <c r="C7" s="110"/>
      <c r="D7" s="111" t="s">
        <v>58</v>
      </c>
      <c r="E7" s="130" t="n">
        <f aca="false">E8</f>
        <v>3807.91</v>
      </c>
      <c r="F7" s="130" t="n">
        <f aca="false">F8</f>
        <v>3760.71</v>
      </c>
      <c r="G7" s="130" t="n">
        <f aca="false">G8</f>
        <v>47.2</v>
      </c>
      <c r="H7" s="131"/>
    </row>
    <row r="8" customFormat="false" ht="18" hidden="false" customHeight="true" outlineLevel="0" collapsed="false">
      <c r="A8" s="110"/>
      <c r="B8" s="110"/>
      <c r="C8" s="110"/>
      <c r="D8" s="111" t="s">
        <v>81</v>
      </c>
      <c r="E8" s="130" t="n">
        <f aca="false">E9</f>
        <v>3807.91</v>
      </c>
      <c r="F8" s="130" t="n">
        <f aca="false">F9</f>
        <v>3760.71</v>
      </c>
      <c r="G8" s="130" t="n">
        <f aca="false">G9</f>
        <v>47.2</v>
      </c>
      <c r="H8" s="131"/>
    </row>
    <row r="9" customFormat="false" ht="18" hidden="false" customHeight="true" outlineLevel="0" collapsed="false">
      <c r="A9" s="110"/>
      <c r="B9" s="110"/>
      <c r="C9" s="110"/>
      <c r="D9" s="111" t="s">
        <v>82</v>
      </c>
      <c r="E9" s="130" t="n">
        <f aca="false">E10+E21+E23</f>
        <v>3807.91</v>
      </c>
      <c r="F9" s="130" t="n">
        <f aca="false">F10+F21+F23</f>
        <v>3760.71</v>
      </c>
      <c r="G9" s="130" t="n">
        <f aca="false">G10+G21+G23</f>
        <v>47.2</v>
      </c>
      <c r="H9" s="131"/>
    </row>
    <row r="10" customFormat="false" ht="18" hidden="false" customHeight="true" outlineLevel="0" collapsed="false">
      <c r="A10" s="110"/>
      <c r="B10" s="110"/>
      <c r="C10" s="110"/>
      <c r="D10" s="111" t="s">
        <v>284</v>
      </c>
      <c r="E10" s="130" t="n">
        <f aca="false">SUM(E11:E20)</f>
        <v>3541.55</v>
      </c>
      <c r="F10" s="130" t="n">
        <f aca="false">SUM(F11:F20)</f>
        <v>3541.55</v>
      </c>
      <c r="G10" s="130" t="n">
        <f aca="false">SUM(G11:G20)</f>
        <v>0</v>
      </c>
      <c r="H10" s="131"/>
    </row>
    <row r="11" customFormat="false" ht="18" hidden="false" customHeight="true" outlineLevel="0" collapsed="false">
      <c r="A11" s="132" t="n">
        <v>301</v>
      </c>
      <c r="B11" s="132" t="s">
        <v>104</v>
      </c>
      <c r="C11" s="132" t="s">
        <v>174</v>
      </c>
      <c r="D11" s="133" t="s">
        <v>285</v>
      </c>
      <c r="E11" s="130" t="n">
        <f aca="false">F11+G11</f>
        <v>864.94</v>
      </c>
      <c r="F11" s="130" t="n">
        <v>864.94</v>
      </c>
      <c r="G11" s="130"/>
      <c r="H11" s="131"/>
    </row>
    <row r="12" customFormat="false" ht="18" hidden="false" customHeight="true" outlineLevel="0" collapsed="false">
      <c r="A12" s="132" t="n">
        <v>301</v>
      </c>
      <c r="B12" s="132" t="s">
        <v>84</v>
      </c>
      <c r="C12" s="132" t="s">
        <v>174</v>
      </c>
      <c r="D12" s="133" t="s">
        <v>286</v>
      </c>
      <c r="E12" s="130" t="n">
        <f aca="false">F12+G12</f>
        <v>21.67</v>
      </c>
      <c r="F12" s="130" t="n">
        <v>21.67</v>
      </c>
      <c r="G12" s="130"/>
      <c r="H12" s="131"/>
    </row>
    <row r="13" customFormat="false" ht="18" hidden="false" customHeight="true" outlineLevel="0" collapsed="false">
      <c r="A13" s="132" t="n">
        <v>301</v>
      </c>
      <c r="B13" s="132" t="s">
        <v>87</v>
      </c>
      <c r="C13" s="132" t="s">
        <v>174</v>
      </c>
      <c r="D13" s="133" t="s">
        <v>287</v>
      </c>
      <c r="E13" s="130" t="n">
        <f aca="false">F13+G13</f>
        <v>275</v>
      </c>
      <c r="F13" s="130" t="n">
        <v>275</v>
      </c>
      <c r="G13" s="130"/>
      <c r="H13" s="131"/>
    </row>
    <row r="14" customFormat="false" ht="18" hidden="false" customHeight="true" outlineLevel="0" collapsed="false">
      <c r="A14" s="132" t="n">
        <v>301</v>
      </c>
      <c r="B14" s="132" t="s">
        <v>288</v>
      </c>
      <c r="C14" s="132" t="s">
        <v>174</v>
      </c>
      <c r="D14" s="133" t="s">
        <v>289</v>
      </c>
      <c r="E14" s="130" t="n">
        <f aca="false">F14+G14</f>
        <v>1075</v>
      </c>
      <c r="F14" s="130" t="n">
        <v>1075</v>
      </c>
      <c r="G14" s="130"/>
      <c r="H14" s="131"/>
    </row>
    <row r="15" customFormat="false" ht="18" hidden="false" customHeight="true" outlineLevel="0" collapsed="false">
      <c r="A15" s="132" t="n">
        <v>301</v>
      </c>
      <c r="B15" s="132" t="s">
        <v>290</v>
      </c>
      <c r="C15" s="132" t="s">
        <v>174</v>
      </c>
      <c r="D15" s="133" t="s">
        <v>291</v>
      </c>
      <c r="E15" s="130" t="n">
        <f aca="false">F15+G15</f>
        <v>325.22</v>
      </c>
      <c r="F15" s="130" t="n">
        <v>325.22</v>
      </c>
      <c r="G15" s="130"/>
      <c r="H15" s="131"/>
    </row>
    <row r="16" customFormat="false" ht="18" hidden="false" customHeight="true" outlineLevel="0" collapsed="false">
      <c r="A16" s="132" t="n">
        <v>301</v>
      </c>
      <c r="B16" s="132" t="s">
        <v>292</v>
      </c>
      <c r="C16" s="132" t="s">
        <v>174</v>
      </c>
      <c r="D16" s="133" t="s">
        <v>293</v>
      </c>
      <c r="E16" s="130" t="n">
        <f aca="false">F16+G16</f>
        <v>162.61</v>
      </c>
      <c r="F16" s="130" t="n">
        <v>162.61</v>
      </c>
      <c r="G16" s="130"/>
    </row>
    <row r="17" customFormat="false" ht="18" hidden="false" customHeight="true" outlineLevel="0" collapsed="false">
      <c r="A17" s="132" t="n">
        <v>301</v>
      </c>
      <c r="B17" s="132" t="s">
        <v>294</v>
      </c>
      <c r="C17" s="132" t="s">
        <v>174</v>
      </c>
      <c r="D17" s="133" t="s">
        <v>295</v>
      </c>
      <c r="E17" s="130" t="n">
        <f aca="false">F17+G17</f>
        <v>168.71</v>
      </c>
      <c r="F17" s="130" t="n">
        <v>168.71</v>
      </c>
      <c r="G17" s="130"/>
    </row>
    <row r="18" customFormat="false" ht="18" hidden="false" customHeight="true" outlineLevel="0" collapsed="false">
      <c r="A18" s="132" t="n">
        <v>301</v>
      </c>
      <c r="B18" s="132" t="s">
        <v>296</v>
      </c>
      <c r="C18" s="132" t="s">
        <v>174</v>
      </c>
      <c r="D18" s="133" t="s">
        <v>297</v>
      </c>
      <c r="E18" s="130" t="n">
        <f aca="false">F18+G18</f>
        <v>19.25</v>
      </c>
      <c r="F18" s="130" t="n">
        <v>19.25</v>
      </c>
      <c r="G18" s="130"/>
    </row>
    <row r="19" customFormat="false" ht="18" hidden="false" customHeight="true" outlineLevel="0" collapsed="false">
      <c r="A19" s="132" t="n">
        <v>301</v>
      </c>
      <c r="B19" s="132" t="s">
        <v>298</v>
      </c>
      <c r="C19" s="132" t="s">
        <v>174</v>
      </c>
      <c r="D19" s="133" t="s">
        <v>299</v>
      </c>
      <c r="E19" s="130" t="n">
        <f aca="false">F19+G19</f>
        <v>289.21</v>
      </c>
      <c r="F19" s="130" t="n">
        <v>289.21</v>
      </c>
      <c r="G19" s="130"/>
    </row>
    <row r="20" customFormat="false" ht="18" hidden="false" customHeight="true" outlineLevel="0" collapsed="false">
      <c r="A20" s="132" t="n">
        <v>301</v>
      </c>
      <c r="B20" s="132" t="s">
        <v>90</v>
      </c>
      <c r="C20" s="132" t="s">
        <v>174</v>
      </c>
      <c r="D20" s="133" t="s">
        <v>300</v>
      </c>
      <c r="E20" s="130" t="n">
        <f aca="false">F20+G20</f>
        <v>339.94</v>
      </c>
      <c r="F20" s="130" t="n">
        <v>339.94</v>
      </c>
      <c r="G20" s="130"/>
    </row>
    <row r="21" customFormat="false" ht="18" hidden="false" customHeight="true" outlineLevel="0" collapsed="false">
      <c r="A21" s="132"/>
      <c r="B21" s="132"/>
      <c r="C21" s="132"/>
      <c r="D21" s="134" t="s">
        <v>301</v>
      </c>
      <c r="E21" s="130" t="n">
        <f aca="false">E22</f>
        <v>47.2</v>
      </c>
      <c r="F21" s="130" t="n">
        <f aca="false">F22</f>
        <v>0</v>
      </c>
      <c r="G21" s="130" t="n">
        <f aca="false">G22</f>
        <v>47.2</v>
      </c>
    </row>
    <row r="22" customFormat="false" ht="18" hidden="false" customHeight="true" outlineLevel="0" collapsed="false">
      <c r="A22" s="132" t="s">
        <v>302</v>
      </c>
      <c r="B22" s="132" t="s">
        <v>303</v>
      </c>
      <c r="C22" s="132" t="s">
        <v>174</v>
      </c>
      <c r="D22" s="133" t="s">
        <v>304</v>
      </c>
      <c r="E22" s="130" t="n">
        <f aca="false">F22+G22</f>
        <v>47.2</v>
      </c>
      <c r="F22" s="130"/>
      <c r="G22" s="130" t="n">
        <v>47.2</v>
      </c>
    </row>
    <row r="23" customFormat="false" ht="18" hidden="false" customHeight="true" outlineLevel="0" collapsed="false">
      <c r="A23" s="132"/>
      <c r="B23" s="132"/>
      <c r="C23" s="132"/>
      <c r="D23" s="134" t="s">
        <v>305</v>
      </c>
      <c r="E23" s="130" t="n">
        <f aca="false">SUM(E24:E26)</f>
        <v>219.16</v>
      </c>
      <c r="F23" s="130" t="n">
        <f aca="false">SUM(F24:F26)</f>
        <v>219.16</v>
      </c>
      <c r="G23" s="130" t="n">
        <f aca="false">SUM(G24:G26)</f>
        <v>0</v>
      </c>
    </row>
    <row r="24" customFormat="false" ht="18" hidden="false" customHeight="true" outlineLevel="0" collapsed="false">
      <c r="A24" s="132" t="s">
        <v>306</v>
      </c>
      <c r="B24" s="132" t="s">
        <v>104</v>
      </c>
      <c r="C24" s="132" t="s">
        <v>174</v>
      </c>
      <c r="D24" s="133" t="s">
        <v>307</v>
      </c>
      <c r="E24" s="130" t="n">
        <f aca="false">F24+G24</f>
        <v>6.44</v>
      </c>
      <c r="F24" s="130" t="n">
        <v>6.44</v>
      </c>
      <c r="G24" s="130"/>
    </row>
    <row r="25" customFormat="false" ht="18" hidden="false" customHeight="true" outlineLevel="0" collapsed="false">
      <c r="A25" s="132" t="s">
        <v>306</v>
      </c>
      <c r="B25" s="132" t="s">
        <v>83</v>
      </c>
      <c r="C25" s="132" t="s">
        <v>174</v>
      </c>
      <c r="D25" s="133" t="s">
        <v>308</v>
      </c>
      <c r="E25" s="130" t="n">
        <f aca="false">F25+G25</f>
        <v>211.5</v>
      </c>
      <c r="F25" s="130" t="n">
        <v>211.5</v>
      </c>
      <c r="G25" s="130"/>
    </row>
    <row r="26" customFormat="false" ht="18" hidden="false" customHeight="true" outlineLevel="0" collapsed="false">
      <c r="A26" s="132" t="s">
        <v>306</v>
      </c>
      <c r="B26" s="132" t="s">
        <v>90</v>
      </c>
      <c r="C26" s="132" t="s">
        <v>174</v>
      </c>
      <c r="D26" s="133" t="s">
        <v>309</v>
      </c>
      <c r="E26" s="130" t="n">
        <f aca="false">F26+G26</f>
        <v>1.22</v>
      </c>
      <c r="F26" s="130" t="n">
        <v>1.22</v>
      </c>
      <c r="G26" s="13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16.98"/>
    <col collapsed="false" customWidth="true" hidden="false" outlineLevel="0" max="5" min="5" style="1" width="92.41"/>
    <col collapsed="false" customWidth="true" hidden="false" outlineLevel="0" max="6" min="6" style="1" width="24.98"/>
    <col collapsed="false" customWidth="false" hidden="false" outlineLevel="0" max="257" min="7" style="1" width="9.11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99" t="s">
        <v>310</v>
      </c>
    </row>
    <row r="2" customFormat="false" ht="20.1" hidden="false" customHeight="true" outlineLevel="0" collapsed="false">
      <c r="A2" s="12" t="s">
        <v>311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41" t="s">
        <v>0</v>
      </c>
      <c r="B3" s="42"/>
      <c r="C3" s="42"/>
      <c r="D3" s="119"/>
      <c r="E3" s="119"/>
      <c r="F3" s="10" t="s">
        <v>5</v>
      </c>
    </row>
    <row r="4" customFormat="false" ht="20.1" hidden="false" customHeight="true" outlineLevel="0" collapsed="false">
      <c r="A4" s="46" t="s">
        <v>68</v>
      </c>
      <c r="B4" s="46"/>
      <c r="C4" s="46"/>
      <c r="D4" s="135" t="s">
        <v>69</v>
      </c>
      <c r="E4" s="136" t="s">
        <v>312</v>
      </c>
      <c r="F4" s="103" t="s">
        <v>71</v>
      </c>
    </row>
    <row r="5" customFormat="false" ht="20.1" hidden="false" customHeight="true" outlineLevel="0" collapsed="false">
      <c r="A5" s="58" t="s">
        <v>78</v>
      </c>
      <c r="B5" s="57" t="s">
        <v>79</v>
      </c>
      <c r="C5" s="59" t="s">
        <v>80</v>
      </c>
      <c r="D5" s="135"/>
      <c r="E5" s="136"/>
      <c r="F5" s="103"/>
    </row>
    <row r="6" customFormat="false" ht="22" hidden="false" customHeight="true" outlineLevel="0" collapsed="false">
      <c r="A6" s="113"/>
      <c r="B6" s="113"/>
      <c r="C6" s="113"/>
      <c r="D6" s="113"/>
      <c r="E6" s="137" t="s">
        <v>58</v>
      </c>
      <c r="F6" s="130" t="n">
        <f aca="false">F7</f>
        <v>99.75</v>
      </c>
    </row>
    <row r="7" customFormat="false" ht="22" hidden="false" customHeight="true" outlineLevel="0" collapsed="false">
      <c r="A7" s="113"/>
      <c r="B7" s="113"/>
      <c r="C7" s="113"/>
      <c r="D7" s="113"/>
      <c r="E7" s="137" t="s">
        <v>81</v>
      </c>
      <c r="F7" s="130" t="n">
        <f aca="false">F8</f>
        <v>99.75</v>
      </c>
    </row>
    <row r="8" customFormat="false" ht="22" hidden="false" customHeight="true" outlineLevel="0" collapsed="false">
      <c r="A8" s="134"/>
      <c r="B8" s="134"/>
      <c r="C8" s="134"/>
      <c r="D8" s="134"/>
      <c r="E8" s="137" t="s">
        <v>82</v>
      </c>
      <c r="F8" s="130" t="n">
        <f aca="false">F9</f>
        <v>99.75</v>
      </c>
    </row>
    <row r="9" customFormat="false" ht="22" hidden="false" customHeight="true" outlineLevel="0" collapsed="false">
      <c r="A9" s="134"/>
      <c r="B9" s="134"/>
      <c r="C9" s="134"/>
      <c r="D9" s="134"/>
      <c r="E9" s="137" t="s">
        <v>107</v>
      </c>
      <c r="F9" s="130" t="n">
        <f aca="false">F10</f>
        <v>99.75</v>
      </c>
    </row>
    <row r="10" customFormat="false" ht="22" hidden="false" customHeight="true" outlineLevel="0" collapsed="false">
      <c r="A10" s="132" t="n">
        <v>232</v>
      </c>
      <c r="B10" s="132" t="s">
        <v>96</v>
      </c>
      <c r="C10" s="132" t="s">
        <v>104</v>
      </c>
      <c r="D10" s="132" t="s">
        <v>174</v>
      </c>
      <c r="E10" s="138" t="s">
        <v>313</v>
      </c>
      <c r="F10" s="130" t="n">
        <v>99.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38:31Z</dcterms:created>
  <dc:creator/>
  <dc:description/>
  <dc:language>en-US</dc:language>
  <cp:lastModifiedBy>WPS_1510142889</cp:lastModifiedBy>
  <dcterms:modified xsi:type="dcterms:W3CDTF">2021-03-19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